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三好学生、三好学生标兵、校级奖学金名额分配</t>
    </r>
  </si>
  <si>
    <t xml:space="preserve">系别</t>
  </si>
  <si>
    <t xml:space="preserve">老生人数</t>
  </si>
  <si>
    <t xml:space="preserve">三好学生</t>
  </si>
  <si>
    <t xml:space="preserve">三好学生标兵</t>
  </si>
  <si>
    <t xml:space="preserve">一等奖学金人数</t>
  </si>
  <si>
    <t xml:space="preserve">二等奖学金人数</t>
  </si>
  <si>
    <t xml:space="preserve">三等奖学金人数</t>
  </si>
  <si>
    <t xml:space="preserve">奖学金总人数</t>
  </si>
  <si>
    <t xml:space="preserve">体育系</t>
  </si>
  <si>
    <t xml:space="preserve">音乐系</t>
  </si>
  <si>
    <t xml:space="preserve">计算机系</t>
  </si>
  <si>
    <t xml:space="preserve">数学系</t>
  </si>
  <si>
    <t xml:space="preserve">教育系</t>
  </si>
  <si>
    <t xml:space="preserve">中文系</t>
  </si>
  <si>
    <t xml:space="preserve">生化系</t>
  </si>
  <si>
    <t xml:space="preserve">法律系</t>
  </si>
  <si>
    <t xml:space="preserve">物电系</t>
  </si>
  <si>
    <t xml:space="preserve">新闻系</t>
  </si>
  <si>
    <t xml:space="preserve">外语系</t>
  </si>
  <si>
    <t xml:space="preserve">美术系</t>
  </si>
  <si>
    <t xml:space="preserve">经管系</t>
  </si>
  <si>
    <t xml:space="preserve">土建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91"/>
    <col collapsed="false" customWidth="true" hidden="false" outlineLevel="0" max="3" min="3" style="1" width="11.47"/>
    <col collapsed="false" customWidth="true" hidden="false" outlineLevel="0" max="4" min="4" style="1" width="14.7"/>
    <col collapsed="false" customWidth="true" hidden="false" outlineLevel="0" max="7" min="5" style="1" width="15.73"/>
    <col collapsed="false" customWidth="true" hidden="false" outlineLevel="0" max="8" min="8" style="1" width="16.01"/>
    <col collapsed="false" customWidth="false" hidden="false" outlineLevel="0" max="253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23" hidden="false" customHeight="true" outlineLevel="0" collapsed="false">
      <c r="A3" s="6" t="s">
        <v>9</v>
      </c>
      <c r="B3" s="6" t="n">
        <v>304</v>
      </c>
      <c r="C3" s="7" t="n">
        <v>15</v>
      </c>
      <c r="D3" s="8" t="n">
        <v>2</v>
      </c>
      <c r="E3" s="9" t="n">
        <v>15</v>
      </c>
      <c r="F3" s="9" t="n">
        <v>30</v>
      </c>
      <c r="G3" s="9" t="n">
        <v>46</v>
      </c>
      <c r="H3" s="6" t="n">
        <f aca="false">E3+F3+G3</f>
        <v>91</v>
      </c>
    </row>
    <row r="4" customFormat="false" ht="23" hidden="false" customHeight="true" outlineLevel="0" collapsed="false">
      <c r="A4" s="6" t="s">
        <v>10</v>
      </c>
      <c r="B4" s="6" t="n">
        <v>535</v>
      </c>
      <c r="C4" s="7" t="n">
        <v>27</v>
      </c>
      <c r="D4" s="8" t="n">
        <v>3</v>
      </c>
      <c r="E4" s="9" t="n">
        <v>27</v>
      </c>
      <c r="F4" s="9" t="n">
        <v>54</v>
      </c>
      <c r="G4" s="9" t="n">
        <v>80</v>
      </c>
      <c r="H4" s="6" t="n">
        <f aca="false">E4+F4+G4</f>
        <v>161</v>
      </c>
    </row>
    <row r="5" customFormat="false" ht="23" hidden="false" customHeight="true" outlineLevel="0" collapsed="false">
      <c r="A5" s="6" t="s">
        <v>11</v>
      </c>
      <c r="B5" s="6" t="n">
        <v>857</v>
      </c>
      <c r="C5" s="7" t="n">
        <v>43</v>
      </c>
      <c r="D5" s="8" t="n">
        <v>4</v>
      </c>
      <c r="E5" s="9" t="n">
        <v>43</v>
      </c>
      <c r="F5" s="9" t="n">
        <v>86</v>
      </c>
      <c r="G5" s="9" t="n">
        <v>129</v>
      </c>
      <c r="H5" s="6" t="n">
        <f aca="false">E5+F5+G5</f>
        <v>258</v>
      </c>
    </row>
    <row r="6" customFormat="false" ht="23" hidden="false" customHeight="true" outlineLevel="0" collapsed="false">
      <c r="A6" s="6" t="s">
        <v>12</v>
      </c>
      <c r="B6" s="6" t="n">
        <v>489</v>
      </c>
      <c r="C6" s="7" t="n">
        <v>24</v>
      </c>
      <c r="D6" s="8" t="n">
        <v>2</v>
      </c>
      <c r="E6" s="9" t="n">
        <v>24</v>
      </c>
      <c r="F6" s="9" t="n">
        <v>49</v>
      </c>
      <c r="G6" s="9" t="n">
        <v>73</v>
      </c>
      <c r="H6" s="6" t="n">
        <f aca="false">E6+F6+G6</f>
        <v>146</v>
      </c>
    </row>
    <row r="7" customFormat="false" ht="23" hidden="false" customHeight="true" outlineLevel="0" collapsed="false">
      <c r="A7" s="6" t="s">
        <v>13</v>
      </c>
      <c r="B7" s="6" t="n">
        <v>473</v>
      </c>
      <c r="C7" s="7" t="n">
        <v>24</v>
      </c>
      <c r="D7" s="8" t="n">
        <v>2</v>
      </c>
      <c r="E7" s="9" t="n">
        <v>24</v>
      </c>
      <c r="F7" s="9" t="n">
        <v>47</v>
      </c>
      <c r="G7" s="9" t="n">
        <v>71</v>
      </c>
      <c r="H7" s="6" t="n">
        <f aca="false">E7+F7+G7</f>
        <v>142</v>
      </c>
    </row>
    <row r="8" customFormat="false" ht="23" hidden="false" customHeight="true" outlineLevel="0" collapsed="false">
      <c r="A8" s="6" t="s">
        <v>14</v>
      </c>
      <c r="B8" s="6" t="n">
        <v>636</v>
      </c>
      <c r="C8" s="7" t="n">
        <v>32</v>
      </c>
      <c r="D8" s="8" t="n">
        <v>3</v>
      </c>
      <c r="E8" s="9" t="n">
        <v>32</v>
      </c>
      <c r="F8" s="9" t="n">
        <v>64</v>
      </c>
      <c r="G8" s="9" t="n">
        <v>95</v>
      </c>
      <c r="H8" s="6" t="n">
        <f aca="false">E8+F8+G8</f>
        <v>191</v>
      </c>
    </row>
    <row r="9" customFormat="false" ht="23" hidden="false" customHeight="true" outlineLevel="0" collapsed="false">
      <c r="A9" s="6" t="s">
        <v>15</v>
      </c>
      <c r="B9" s="6" t="n">
        <v>1075</v>
      </c>
      <c r="C9" s="7" t="n">
        <v>54</v>
      </c>
      <c r="D9" s="8" t="n">
        <v>5</v>
      </c>
      <c r="E9" s="9" t="n">
        <v>54</v>
      </c>
      <c r="F9" s="9" t="n">
        <v>108</v>
      </c>
      <c r="G9" s="9" t="n">
        <v>161</v>
      </c>
      <c r="H9" s="6" t="n">
        <f aca="false">E9+F9+G9</f>
        <v>323</v>
      </c>
    </row>
    <row r="10" customFormat="false" ht="23" hidden="false" customHeight="true" outlineLevel="0" collapsed="false">
      <c r="A10" s="6" t="s">
        <v>16</v>
      </c>
      <c r="B10" s="6" t="n">
        <v>620</v>
      </c>
      <c r="C10" s="7" t="n">
        <v>31</v>
      </c>
      <c r="D10" s="8" t="n">
        <v>3</v>
      </c>
      <c r="E10" s="9" t="n">
        <v>31</v>
      </c>
      <c r="F10" s="9" t="n">
        <v>62</v>
      </c>
      <c r="G10" s="9" t="n">
        <v>93</v>
      </c>
      <c r="H10" s="6" t="n">
        <f aca="false">E10+F10+G10</f>
        <v>186</v>
      </c>
    </row>
    <row r="11" customFormat="false" ht="23" hidden="false" customHeight="true" outlineLevel="0" collapsed="false">
      <c r="A11" s="6" t="s">
        <v>17</v>
      </c>
      <c r="B11" s="6" t="n">
        <v>767</v>
      </c>
      <c r="C11" s="7" t="n">
        <v>38</v>
      </c>
      <c r="D11" s="8" t="n">
        <v>4</v>
      </c>
      <c r="E11" s="9" t="n">
        <v>38</v>
      </c>
      <c r="F11" s="9" t="n">
        <v>77</v>
      </c>
      <c r="G11" s="9" t="n">
        <v>115</v>
      </c>
      <c r="H11" s="6" t="n">
        <f aca="false">E11+F11+G11</f>
        <v>230</v>
      </c>
    </row>
    <row r="12" customFormat="false" ht="23" hidden="false" customHeight="true" outlineLevel="0" collapsed="false">
      <c r="A12" s="6" t="s">
        <v>18</v>
      </c>
      <c r="B12" s="6" t="n">
        <v>502</v>
      </c>
      <c r="C12" s="7" t="n">
        <v>25</v>
      </c>
      <c r="D12" s="8" t="n">
        <v>3</v>
      </c>
      <c r="E12" s="9" t="n">
        <v>25</v>
      </c>
      <c r="F12" s="9" t="n">
        <v>50</v>
      </c>
      <c r="G12" s="9" t="n">
        <v>75</v>
      </c>
      <c r="H12" s="6" t="n">
        <f aca="false">E12+F12+G12</f>
        <v>150</v>
      </c>
    </row>
    <row r="13" customFormat="false" ht="23" hidden="false" customHeight="true" outlineLevel="0" collapsed="false">
      <c r="A13" s="6" t="s">
        <v>19</v>
      </c>
      <c r="B13" s="6" t="n">
        <v>888</v>
      </c>
      <c r="C13" s="7" t="n">
        <v>44</v>
      </c>
      <c r="D13" s="8" t="n">
        <v>4</v>
      </c>
      <c r="E13" s="9" t="n">
        <v>44</v>
      </c>
      <c r="F13" s="9" t="n">
        <v>89</v>
      </c>
      <c r="G13" s="9" t="n">
        <v>133</v>
      </c>
      <c r="H13" s="6" t="n">
        <f aca="false">E13+F13+G13</f>
        <v>266</v>
      </c>
    </row>
    <row r="14" customFormat="false" ht="23" hidden="false" customHeight="true" outlineLevel="0" collapsed="false">
      <c r="A14" s="6" t="s">
        <v>20</v>
      </c>
      <c r="B14" s="6" t="n">
        <v>928</v>
      </c>
      <c r="C14" s="7" t="n">
        <v>46</v>
      </c>
      <c r="D14" s="8" t="n">
        <v>5</v>
      </c>
      <c r="E14" s="9" t="n">
        <v>46</v>
      </c>
      <c r="F14" s="9" t="n">
        <v>93</v>
      </c>
      <c r="G14" s="9" t="n">
        <v>139</v>
      </c>
      <c r="H14" s="6" t="n">
        <f aca="false">E14+F14+G14</f>
        <v>278</v>
      </c>
    </row>
    <row r="15" customFormat="false" ht="23" hidden="false" customHeight="true" outlineLevel="0" collapsed="false">
      <c r="A15" s="6" t="s">
        <v>21</v>
      </c>
      <c r="B15" s="6" t="n">
        <v>1097</v>
      </c>
      <c r="C15" s="7" t="n">
        <v>55</v>
      </c>
      <c r="D15" s="8" t="n">
        <v>5</v>
      </c>
      <c r="E15" s="9" t="n">
        <v>55</v>
      </c>
      <c r="F15" s="9" t="n">
        <v>110</v>
      </c>
      <c r="G15" s="9" t="n">
        <v>165</v>
      </c>
      <c r="H15" s="6" t="n">
        <f aca="false">E15+F15+G15</f>
        <v>330</v>
      </c>
    </row>
    <row r="16" customFormat="false" ht="23" hidden="false" customHeight="true" outlineLevel="0" collapsed="false">
      <c r="A16" s="6" t="s">
        <v>22</v>
      </c>
      <c r="B16" s="6" t="n">
        <v>895</v>
      </c>
      <c r="C16" s="7" t="n">
        <v>45</v>
      </c>
      <c r="D16" s="8" t="n">
        <v>4</v>
      </c>
      <c r="E16" s="9" t="n">
        <v>45</v>
      </c>
      <c r="F16" s="9" t="n">
        <v>90</v>
      </c>
      <c r="G16" s="9" t="n">
        <v>134</v>
      </c>
      <c r="H16" s="6" t="n">
        <f aca="false">E16+F16+G16</f>
        <v>269</v>
      </c>
    </row>
    <row r="17" customFormat="false" ht="23" hidden="false" customHeight="true" outlineLevel="0" collapsed="false">
      <c r="A17" s="3" t="s">
        <v>23</v>
      </c>
      <c r="B17" s="6" t="n">
        <f aca="false">SUM(B3:B16)</f>
        <v>10066</v>
      </c>
      <c r="C17" s="6" t="n">
        <f aca="false">SUM(C3:C16)</f>
        <v>503</v>
      </c>
      <c r="D17" s="6" t="n">
        <f aca="false">SUM(D3:D16)</f>
        <v>49</v>
      </c>
      <c r="E17" s="6" t="n">
        <f aca="false">SUM(E3:E16)</f>
        <v>503</v>
      </c>
      <c r="F17" s="6" t="n">
        <f aca="false">SUM(F3:F16)</f>
        <v>1009</v>
      </c>
      <c r="G17" s="6" t="n">
        <f aca="false">SUM(G3:G16)</f>
        <v>1509</v>
      </c>
      <c r="H17" s="6" t="n">
        <f aca="false">SUM(H3:H16)</f>
        <v>3021</v>
      </c>
    </row>
    <row r="18" customFormat="false" ht="30" hidden="false" customHeight="true" outlineLevel="0" collapsed="false"/>
    <row r="19" customFormat="false" ht="24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875" right="0.590277777777778" top="0.7875" bottom="0.6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2:12:43Z</dcterms:created>
  <dc:creator>微软用户</dc:creator>
  <dc:description/>
  <dc:language>en-US</dc:language>
  <cp:lastModifiedBy>微软用户</cp:lastModifiedBy>
  <cp:lastPrinted>2011-10-18T00:49:49Z</cp:lastPrinted>
  <dcterms:modified xsi:type="dcterms:W3CDTF">2012-10-18T0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