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8"/>
        <rFont val="Noto Sans"/>
        <family val="2"/>
      </rPr>
      <t xml:space="preserve">湖南科技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学年老生交费标准一览表</t>
    </r>
  </si>
  <si>
    <t xml:space="preserve">系部</t>
  </si>
  <si>
    <t xml:space="preserve">专业</t>
  </si>
  <si>
    <t xml:space="preserve">学费（元）</t>
  </si>
  <si>
    <t xml:space="preserve">住宿费（元）</t>
  </si>
  <si>
    <t xml:space="preserve">代收费（元）</t>
  </si>
  <si>
    <t xml:space="preserve">应交费合计（元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男</t>
  </si>
  <si>
    <t xml:space="preserve">女</t>
  </si>
  <si>
    <t xml:space="preserve">新闻传播系</t>
  </si>
  <si>
    <t xml:space="preserve">广播电视新闻学</t>
  </si>
  <si>
    <t xml:space="preserve">广告学</t>
  </si>
  <si>
    <t xml:space="preserve">广播电视编导</t>
  </si>
  <si>
    <t xml:space="preserve">中文系</t>
  </si>
  <si>
    <t xml:space="preserve">汉语言文学（师范）</t>
  </si>
  <si>
    <t xml:space="preserve">汉语言文学（涉外高级文秘）</t>
  </si>
  <si>
    <t xml:space="preserve">法律系</t>
  </si>
  <si>
    <t xml:space="preserve">法学</t>
  </si>
  <si>
    <t xml:space="preserve">思想政治教育</t>
  </si>
  <si>
    <t xml:space="preserve">外语系</t>
  </si>
  <si>
    <t xml:space="preserve">英语</t>
  </si>
  <si>
    <t xml:space="preserve">日语</t>
  </si>
  <si>
    <t xml:space="preserve">经管系</t>
  </si>
  <si>
    <t xml:space="preserve">国际经济与贸易</t>
  </si>
  <si>
    <t xml:space="preserve">市场营销</t>
  </si>
  <si>
    <t xml:space="preserve">旅游管理</t>
  </si>
  <si>
    <t xml:space="preserve">金融工程</t>
  </si>
  <si>
    <t xml:space="preserve">美术系</t>
  </si>
  <si>
    <t xml:space="preserve">视觉传达设计</t>
  </si>
  <si>
    <t xml:space="preserve">环境设计</t>
  </si>
  <si>
    <t xml:space="preserve">产品设计</t>
  </si>
  <si>
    <t xml:space="preserve">美术学</t>
  </si>
  <si>
    <t xml:space="preserve">音乐系</t>
  </si>
  <si>
    <t xml:space="preserve">音乐学</t>
  </si>
  <si>
    <t xml:space="preserve">舞蹈学</t>
  </si>
  <si>
    <t xml:space="preserve">体育系</t>
  </si>
  <si>
    <t xml:space="preserve">体育教育</t>
  </si>
  <si>
    <t xml:space="preserve">信息技术与教育系</t>
  </si>
  <si>
    <t xml:space="preserve">教育技术</t>
  </si>
  <si>
    <t xml:space="preserve">数字媒体技术</t>
  </si>
  <si>
    <t xml:space="preserve">计算机与通信工程系</t>
  </si>
  <si>
    <t xml:space="preserve">通信工程</t>
  </si>
  <si>
    <t xml:space="preserve">计算机科学与技术</t>
  </si>
  <si>
    <t xml:space="preserve">软件工程</t>
  </si>
  <si>
    <t xml:space="preserve">数学系</t>
  </si>
  <si>
    <t xml:space="preserve">信息与计算科学</t>
  </si>
  <si>
    <t xml:space="preserve">数学</t>
  </si>
  <si>
    <t xml:space="preserve">统计学</t>
  </si>
  <si>
    <t xml:space="preserve"> </t>
  </si>
  <si>
    <t xml:space="preserve">生化系</t>
  </si>
  <si>
    <t xml:space="preserve">生物工程</t>
  </si>
  <si>
    <t xml:space="preserve">食品质量与安全</t>
  </si>
  <si>
    <t xml:space="preserve">生物技术</t>
  </si>
  <si>
    <t xml:space="preserve">制药工程</t>
  </si>
  <si>
    <t xml:space="preserve">化学</t>
  </si>
  <si>
    <t xml:space="preserve">电子工程系</t>
  </si>
  <si>
    <t xml:space="preserve">电子信息工程</t>
  </si>
  <si>
    <t xml:space="preserve">物理学</t>
  </si>
  <si>
    <t xml:space="preserve">电子科学与技术</t>
  </si>
  <si>
    <t xml:space="preserve">土建系</t>
  </si>
  <si>
    <t xml:space="preserve">土木工程</t>
  </si>
  <si>
    <t xml:space="preserve">工程管理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住宿费：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美术系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女生暂按（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年）批扣。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教育系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暂按（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年）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批扣。开学后再由学工部和计财处核实后，按照实际住宿的标准缴费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代收费：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本学年代收费由书籍费和大学生国家医疗保险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年组成。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级数学系因前三个学年已基本收足书籍费，故本学年不再预收取书籍费，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按每年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预收。所有预收书籍费均待毕业时按实结算，多退少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5"/>
    <col collapsed="false" customWidth="true" hidden="false" outlineLevel="0" max="3" min="3" style="3" width="6.12"/>
    <col collapsed="false" customWidth="true" hidden="false" outlineLevel="0" max="5" min="4" style="3" width="5.74"/>
    <col collapsed="false" customWidth="true" hidden="false" outlineLevel="0" max="11" min="6" style="1" width="4.75"/>
    <col collapsed="false" customWidth="true" hidden="false" outlineLevel="0" max="13" min="12" style="3" width="5.87"/>
    <col collapsed="false" customWidth="true" hidden="false" outlineLevel="0" max="14" min="14" style="3" width="5.99"/>
    <col collapsed="false" customWidth="true" hidden="false" outlineLevel="0" max="15" min="15" style="3" width="6.5"/>
    <col collapsed="false" customWidth="true" hidden="false" outlineLevel="0" max="16" min="16" style="3" width="6.24"/>
    <col collapsed="false" customWidth="true" hidden="false" outlineLevel="0" max="20" min="17" style="3" width="5.11"/>
    <col collapsed="false" customWidth="false" hidden="false" outlineLevel="0" max="257" min="2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6" t="s">
        <v>4</v>
      </c>
      <c r="G2" s="6"/>
      <c r="H2" s="6"/>
      <c r="I2" s="6"/>
      <c r="J2" s="6"/>
      <c r="K2" s="6"/>
      <c r="L2" s="6" t="s">
        <v>5</v>
      </c>
      <c r="M2" s="6"/>
      <c r="N2" s="6"/>
      <c r="O2" s="6" t="s">
        <v>6</v>
      </c>
      <c r="P2" s="6"/>
      <c r="Q2" s="6"/>
      <c r="R2" s="6"/>
      <c r="S2" s="6"/>
      <c r="T2" s="6"/>
    </row>
    <row r="3" customFormat="false" ht="9" hidden="false" customHeight="true" outlineLevel="0" collapsed="false">
      <c r="A3" s="6"/>
      <c r="B3" s="7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9.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10" t="s">
        <v>7</v>
      </c>
      <c r="G4" s="10"/>
      <c r="H4" s="10" t="s">
        <v>8</v>
      </c>
      <c r="I4" s="10"/>
      <c r="J4" s="10" t="s">
        <v>9</v>
      </c>
      <c r="K4" s="10"/>
      <c r="L4" s="9" t="s">
        <v>7</v>
      </c>
      <c r="M4" s="9" t="s">
        <v>8</v>
      </c>
      <c r="N4" s="9" t="s">
        <v>9</v>
      </c>
      <c r="O4" s="9" t="s">
        <v>7</v>
      </c>
      <c r="P4" s="9"/>
      <c r="Q4" s="9" t="s">
        <v>8</v>
      </c>
      <c r="R4" s="9"/>
      <c r="S4" s="9" t="s">
        <v>9</v>
      </c>
      <c r="T4" s="9"/>
    </row>
    <row r="5" customFormat="false" ht="19.5" hidden="false" customHeight="true" outlineLevel="0" collapsed="false">
      <c r="A5" s="6"/>
      <c r="B5" s="7"/>
      <c r="C5" s="9"/>
      <c r="D5" s="9"/>
      <c r="E5" s="9"/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9"/>
      <c r="M5" s="9"/>
      <c r="N5" s="9"/>
      <c r="O5" s="8" t="s">
        <v>10</v>
      </c>
      <c r="P5" s="8" t="s">
        <v>11</v>
      </c>
      <c r="Q5" s="8" t="s">
        <v>10</v>
      </c>
      <c r="R5" s="8" t="s">
        <v>11</v>
      </c>
      <c r="S5" s="8" t="s">
        <v>10</v>
      </c>
      <c r="T5" s="8" t="s">
        <v>11</v>
      </c>
    </row>
    <row r="6" customFormat="false" ht="20.1" hidden="false" customHeight="true" outlineLevel="0" collapsed="false">
      <c r="A6" s="6" t="s">
        <v>12</v>
      </c>
      <c r="B6" s="7" t="s">
        <v>13</v>
      </c>
      <c r="C6" s="9" t="n">
        <v>6000</v>
      </c>
      <c r="D6" s="9" t="n">
        <v>6000</v>
      </c>
      <c r="E6" s="9" t="n">
        <v>6000</v>
      </c>
      <c r="F6" s="11" t="n">
        <v>1000</v>
      </c>
      <c r="G6" s="11" t="n">
        <v>1000</v>
      </c>
      <c r="H6" s="11" t="n">
        <v>1200</v>
      </c>
      <c r="I6" s="11" t="n">
        <v>1000</v>
      </c>
      <c r="J6" s="11" t="n">
        <v>1000</v>
      </c>
      <c r="K6" s="11" t="n">
        <v>1000</v>
      </c>
      <c r="L6" s="12" t="n">
        <v>330</v>
      </c>
      <c r="M6" s="12" t="n">
        <v>630</v>
      </c>
      <c r="N6" s="12" t="n">
        <v>630</v>
      </c>
      <c r="O6" s="6" t="n">
        <f aca="false">C6+F6+L6</f>
        <v>7330</v>
      </c>
      <c r="P6" s="6" t="n">
        <f aca="false">C6+G6+L6</f>
        <v>7330</v>
      </c>
      <c r="Q6" s="6" t="n">
        <f aca="false">D6+H6+M6</f>
        <v>7830</v>
      </c>
      <c r="R6" s="6" t="n">
        <f aca="false">D6+I6+M6</f>
        <v>7630</v>
      </c>
      <c r="S6" s="6" t="n">
        <f aca="false">E6+J6+N6</f>
        <v>7630</v>
      </c>
      <c r="T6" s="6" t="n">
        <f aca="false">E6+K6+N6</f>
        <v>7630</v>
      </c>
    </row>
    <row r="7" customFormat="false" ht="20.1" hidden="false" customHeight="true" outlineLevel="0" collapsed="false">
      <c r="A7" s="6"/>
      <c r="B7" s="7" t="s">
        <v>14</v>
      </c>
      <c r="C7" s="9" t="n">
        <v>6000</v>
      </c>
      <c r="D7" s="9" t="n">
        <v>6000</v>
      </c>
      <c r="E7" s="9" t="n">
        <v>6000</v>
      </c>
      <c r="F7" s="11" t="n">
        <v>1000</v>
      </c>
      <c r="G7" s="11" t="n">
        <v>1000</v>
      </c>
      <c r="H7" s="11" t="n">
        <v>1200</v>
      </c>
      <c r="I7" s="11" t="n">
        <v>1000</v>
      </c>
      <c r="J7" s="11" t="n">
        <v>1000</v>
      </c>
      <c r="K7" s="11" t="n">
        <v>1000</v>
      </c>
      <c r="L7" s="12" t="n">
        <v>330</v>
      </c>
      <c r="M7" s="12" t="n">
        <v>630</v>
      </c>
      <c r="N7" s="12" t="n">
        <v>630</v>
      </c>
      <c r="O7" s="6" t="n">
        <f aca="false">C7+F7+L7</f>
        <v>7330</v>
      </c>
      <c r="P7" s="6" t="n">
        <f aca="false">C7+G7+L7</f>
        <v>7330</v>
      </c>
      <c r="Q7" s="6" t="n">
        <f aca="false">D7+H7+M7</f>
        <v>7830</v>
      </c>
      <c r="R7" s="6" t="n">
        <f aca="false">D7+I7+M7</f>
        <v>7630</v>
      </c>
      <c r="S7" s="6" t="n">
        <f aca="false">E7+J7+N7</f>
        <v>7630</v>
      </c>
      <c r="T7" s="6" t="n">
        <f aca="false">E7+K7+N7</f>
        <v>7630</v>
      </c>
    </row>
    <row r="8" customFormat="false" ht="20.1" hidden="false" customHeight="true" outlineLevel="0" collapsed="false">
      <c r="A8" s="6"/>
      <c r="B8" s="7" t="s">
        <v>15</v>
      </c>
      <c r="C8" s="9"/>
      <c r="D8" s="9"/>
      <c r="E8" s="9" t="n">
        <v>6000</v>
      </c>
      <c r="F8" s="11"/>
      <c r="G8" s="11"/>
      <c r="H8" s="11"/>
      <c r="I8" s="11"/>
      <c r="J8" s="11" t="n">
        <v>1000</v>
      </c>
      <c r="K8" s="11" t="n">
        <v>1000</v>
      </c>
      <c r="L8" s="12"/>
      <c r="M8" s="12"/>
      <c r="N8" s="12" t="n">
        <v>630</v>
      </c>
      <c r="O8" s="6"/>
      <c r="P8" s="6"/>
      <c r="Q8" s="6"/>
      <c r="R8" s="6"/>
      <c r="S8" s="6" t="n">
        <f aca="false">E8+J8+N8</f>
        <v>7630</v>
      </c>
      <c r="T8" s="6" t="n">
        <f aca="false">E8+K8+N8</f>
        <v>7630</v>
      </c>
    </row>
    <row r="9" customFormat="false" ht="20.1" hidden="false" customHeight="true" outlineLevel="0" collapsed="false">
      <c r="A9" s="6" t="s">
        <v>16</v>
      </c>
      <c r="B9" s="7" t="s">
        <v>17</v>
      </c>
      <c r="C9" s="9" t="n">
        <v>3400</v>
      </c>
      <c r="D9" s="9" t="n">
        <v>4000</v>
      </c>
      <c r="E9" s="9" t="n">
        <v>4000</v>
      </c>
      <c r="F9" s="11" t="n">
        <v>1200</v>
      </c>
      <c r="G9" s="6" t="n">
        <v>1200</v>
      </c>
      <c r="H9" s="6" t="n">
        <v>1200</v>
      </c>
      <c r="I9" s="6" t="n">
        <v>1200</v>
      </c>
      <c r="J9" s="6" t="n">
        <v>1200</v>
      </c>
      <c r="K9" s="6" t="n">
        <v>1000</v>
      </c>
      <c r="L9" s="9" t="n">
        <v>330</v>
      </c>
      <c r="M9" s="9" t="n">
        <v>630</v>
      </c>
      <c r="N9" s="9" t="n">
        <v>630</v>
      </c>
      <c r="O9" s="6" t="n">
        <f aca="false">C9+F9+L9</f>
        <v>4930</v>
      </c>
      <c r="P9" s="6" t="n">
        <f aca="false">C9+G9+L9</f>
        <v>4930</v>
      </c>
      <c r="Q9" s="6" t="n">
        <f aca="false">D9+H9+M9</f>
        <v>5830</v>
      </c>
      <c r="R9" s="6" t="n">
        <f aca="false">D9+I9+M9</f>
        <v>5830</v>
      </c>
      <c r="S9" s="6" t="n">
        <f aca="false">E9+J9+N9</f>
        <v>5830</v>
      </c>
      <c r="T9" s="6" t="n">
        <f aca="false">E9+K9+N9</f>
        <v>5630</v>
      </c>
    </row>
    <row r="10" customFormat="false" ht="20.1" hidden="false" customHeight="true" outlineLevel="0" collapsed="false">
      <c r="A10" s="6"/>
      <c r="B10" s="7" t="s">
        <v>18</v>
      </c>
      <c r="C10" s="9" t="n">
        <v>3400</v>
      </c>
      <c r="D10" s="9" t="n">
        <v>3800</v>
      </c>
      <c r="E10" s="9" t="n">
        <v>3800</v>
      </c>
      <c r="F10" s="11" t="n">
        <v>1200</v>
      </c>
      <c r="G10" s="6" t="n">
        <v>1200</v>
      </c>
      <c r="H10" s="6" t="n">
        <v>1200</v>
      </c>
      <c r="I10" s="6" t="n">
        <v>1200</v>
      </c>
      <c r="J10" s="6" t="n">
        <v>1200</v>
      </c>
      <c r="K10" s="6" t="n">
        <v>1000</v>
      </c>
      <c r="L10" s="9" t="n">
        <v>330</v>
      </c>
      <c r="M10" s="9" t="n">
        <v>630</v>
      </c>
      <c r="N10" s="9" t="n">
        <v>630</v>
      </c>
      <c r="O10" s="6" t="n">
        <f aca="false">C10+F10+L10</f>
        <v>4930</v>
      </c>
      <c r="P10" s="6" t="n">
        <f aca="false">C10+G10+L10</f>
        <v>4930</v>
      </c>
      <c r="Q10" s="6" t="n">
        <f aca="false">D10+H10+M10</f>
        <v>5630</v>
      </c>
      <c r="R10" s="6" t="n">
        <f aca="false">D10+I10+M10</f>
        <v>5630</v>
      </c>
      <c r="S10" s="6" t="n">
        <f aca="false">E10+J10+N10</f>
        <v>5630</v>
      </c>
      <c r="T10" s="6" t="n">
        <f aca="false">E10+K10+N10</f>
        <v>5430</v>
      </c>
    </row>
    <row r="11" customFormat="false" ht="20.1" hidden="false" customHeight="true" outlineLevel="0" collapsed="false">
      <c r="A11" s="6" t="s">
        <v>19</v>
      </c>
      <c r="B11" s="13" t="s">
        <v>20</v>
      </c>
      <c r="C11" s="9" t="n">
        <v>4420</v>
      </c>
      <c r="D11" s="9" t="n">
        <v>5200</v>
      </c>
      <c r="E11" s="9" t="n">
        <v>5200</v>
      </c>
      <c r="F11" s="6" t="n">
        <v>1000</v>
      </c>
      <c r="G11" s="6" t="n">
        <v>1200</v>
      </c>
      <c r="H11" s="6" t="n">
        <v>1000</v>
      </c>
      <c r="I11" s="6" t="n">
        <v>1200</v>
      </c>
      <c r="J11" s="6" t="n">
        <v>1000</v>
      </c>
      <c r="K11" s="6" t="n">
        <v>1200</v>
      </c>
      <c r="L11" s="9" t="n">
        <v>330</v>
      </c>
      <c r="M11" s="9" t="n">
        <v>630</v>
      </c>
      <c r="N11" s="9" t="n">
        <v>630</v>
      </c>
      <c r="O11" s="6" t="n">
        <f aca="false">C11+F11+L11</f>
        <v>5750</v>
      </c>
      <c r="P11" s="6" t="n">
        <f aca="false">C11+G11+L11</f>
        <v>5950</v>
      </c>
      <c r="Q11" s="6" t="n">
        <f aca="false">D11+H11+M11</f>
        <v>6830</v>
      </c>
      <c r="R11" s="6" t="n">
        <f aca="false">D11+I11+M11</f>
        <v>7030</v>
      </c>
      <c r="S11" s="6" t="n">
        <f aca="false">E11+J11+N11</f>
        <v>6830</v>
      </c>
      <c r="T11" s="6" t="n">
        <f aca="false">E11+K11+N11</f>
        <v>7030</v>
      </c>
    </row>
    <row r="12" customFormat="false" ht="20.1" hidden="false" customHeight="true" outlineLevel="0" collapsed="false">
      <c r="A12" s="6"/>
      <c r="B12" s="13" t="s">
        <v>21</v>
      </c>
      <c r="C12" s="9" t="n">
        <v>0</v>
      </c>
      <c r="D12" s="9" t="n">
        <v>4000</v>
      </c>
      <c r="E12" s="9" t="n">
        <v>4000</v>
      </c>
      <c r="F12" s="6" t="n">
        <v>0</v>
      </c>
      <c r="G12" s="6" t="n">
        <v>0</v>
      </c>
      <c r="H12" s="6" t="n">
        <v>1000</v>
      </c>
      <c r="I12" s="6" t="n">
        <v>1200</v>
      </c>
      <c r="J12" s="6" t="n">
        <v>1000</v>
      </c>
      <c r="K12" s="6" t="n">
        <v>1200</v>
      </c>
      <c r="L12" s="9" t="n">
        <v>0</v>
      </c>
      <c r="M12" s="9" t="n">
        <v>630</v>
      </c>
      <c r="N12" s="9" t="n">
        <v>630</v>
      </c>
      <c r="O12" s="6" t="n">
        <f aca="false">C12+F12+L12</f>
        <v>0</v>
      </c>
      <c r="P12" s="6" t="n">
        <f aca="false">C12+G12+L12</f>
        <v>0</v>
      </c>
      <c r="Q12" s="6" t="n">
        <f aca="false">D12+H12+M12</f>
        <v>5630</v>
      </c>
      <c r="R12" s="6" t="n">
        <f aca="false">D12+I12+M12</f>
        <v>5830</v>
      </c>
      <c r="S12" s="6" t="n">
        <f aca="false">E12+J12+N12</f>
        <v>5630</v>
      </c>
      <c r="T12" s="6" t="n">
        <f aca="false">E12+K12+N12</f>
        <v>5830</v>
      </c>
    </row>
    <row r="13" customFormat="false" ht="20.1" hidden="false" customHeight="true" outlineLevel="0" collapsed="false">
      <c r="A13" s="6" t="s">
        <v>22</v>
      </c>
      <c r="B13" s="13" t="s">
        <v>23</v>
      </c>
      <c r="C13" s="9" t="n">
        <v>3400</v>
      </c>
      <c r="D13" s="9" t="n">
        <v>4000</v>
      </c>
      <c r="E13" s="9" t="n">
        <v>4000</v>
      </c>
      <c r="F13" s="6" t="n">
        <v>1000</v>
      </c>
      <c r="G13" s="6" t="n">
        <v>1200</v>
      </c>
      <c r="H13" s="6" t="n">
        <v>1000</v>
      </c>
      <c r="I13" s="6" t="n">
        <v>1200</v>
      </c>
      <c r="J13" s="6" t="n">
        <v>1000</v>
      </c>
      <c r="K13" s="6" t="n">
        <v>1200</v>
      </c>
      <c r="L13" s="9" t="n">
        <v>330</v>
      </c>
      <c r="M13" s="9" t="n">
        <v>630</v>
      </c>
      <c r="N13" s="9" t="n">
        <v>630</v>
      </c>
      <c r="O13" s="6" t="n">
        <f aca="false">C13+F13+L13</f>
        <v>4730</v>
      </c>
      <c r="P13" s="6" t="n">
        <f aca="false">C13+G13+L13</f>
        <v>4930</v>
      </c>
      <c r="Q13" s="6" t="n">
        <f aca="false">D13+H13+M13</f>
        <v>5630</v>
      </c>
      <c r="R13" s="6" t="n">
        <f aca="false">D13+I13+M13</f>
        <v>5830</v>
      </c>
      <c r="S13" s="6" t="n">
        <f aca="false">E13+J13+N13</f>
        <v>5630</v>
      </c>
      <c r="T13" s="6" t="n">
        <f aca="false">E13+K13+N13</f>
        <v>5830</v>
      </c>
    </row>
    <row r="14" customFormat="false" ht="20.1" hidden="false" customHeight="true" outlineLevel="0" collapsed="false">
      <c r="A14" s="6"/>
      <c r="B14" s="13" t="s">
        <v>24</v>
      </c>
      <c r="C14" s="9" t="n">
        <v>3100</v>
      </c>
      <c r="D14" s="9" t="n">
        <v>3800</v>
      </c>
      <c r="E14" s="9" t="n">
        <v>3800</v>
      </c>
      <c r="F14" s="6" t="n">
        <v>1000</v>
      </c>
      <c r="G14" s="6" t="n">
        <v>1200</v>
      </c>
      <c r="H14" s="6" t="n">
        <v>1000</v>
      </c>
      <c r="I14" s="6" t="n">
        <v>1200</v>
      </c>
      <c r="J14" s="6" t="n">
        <v>1000</v>
      </c>
      <c r="K14" s="6" t="n">
        <v>1200</v>
      </c>
      <c r="L14" s="9" t="n">
        <v>330</v>
      </c>
      <c r="M14" s="9" t="n">
        <v>630</v>
      </c>
      <c r="N14" s="9" t="n">
        <v>630</v>
      </c>
      <c r="O14" s="6" t="n">
        <f aca="false">C14+F14+L14</f>
        <v>4430</v>
      </c>
      <c r="P14" s="6" t="n">
        <f aca="false">C14+G14+L14</f>
        <v>4630</v>
      </c>
      <c r="Q14" s="6" t="n">
        <f aca="false">D14+H14+M14</f>
        <v>5430</v>
      </c>
      <c r="R14" s="6" t="n">
        <f aca="false">D14+I14+M14</f>
        <v>5630</v>
      </c>
      <c r="S14" s="6" t="n">
        <f aca="false">E14+J14+N14</f>
        <v>5430</v>
      </c>
      <c r="T14" s="6" t="n">
        <f aca="false">E14+K14+N14</f>
        <v>5630</v>
      </c>
    </row>
    <row r="15" customFormat="false" ht="20.1" hidden="false" customHeight="true" outlineLevel="0" collapsed="false">
      <c r="A15" s="6" t="s">
        <v>25</v>
      </c>
      <c r="B15" s="13" t="s">
        <v>26</v>
      </c>
      <c r="C15" s="9" t="n">
        <v>4420</v>
      </c>
      <c r="D15" s="9" t="n">
        <v>5200</v>
      </c>
      <c r="E15" s="9" t="n">
        <v>5200</v>
      </c>
      <c r="F15" s="6" t="n">
        <v>1000</v>
      </c>
      <c r="G15" s="6" t="n">
        <v>1000</v>
      </c>
      <c r="H15" s="6" t="n">
        <v>1200</v>
      </c>
      <c r="I15" s="6" t="n">
        <v>1000</v>
      </c>
      <c r="J15" s="6" t="n">
        <v>1200</v>
      </c>
      <c r="K15" s="6" t="n">
        <v>1000</v>
      </c>
      <c r="L15" s="9" t="n">
        <v>330</v>
      </c>
      <c r="M15" s="9" t="n">
        <v>630</v>
      </c>
      <c r="N15" s="9" t="n">
        <v>630</v>
      </c>
      <c r="O15" s="6" t="n">
        <f aca="false">C15+F15+L15</f>
        <v>5750</v>
      </c>
      <c r="P15" s="6" t="n">
        <f aca="false">C15+G15+L15</f>
        <v>5750</v>
      </c>
      <c r="Q15" s="6" t="n">
        <f aca="false">D15+H15+M15</f>
        <v>7030</v>
      </c>
      <c r="R15" s="6" t="n">
        <f aca="false">D15+I15+M15</f>
        <v>6830</v>
      </c>
      <c r="S15" s="6" t="n">
        <f aca="false">E15+J15+N15</f>
        <v>7030</v>
      </c>
      <c r="T15" s="6" t="n">
        <f aca="false">E15+K15+N15</f>
        <v>6830</v>
      </c>
    </row>
    <row r="16" customFormat="false" ht="20.1" hidden="false" customHeight="true" outlineLevel="0" collapsed="false">
      <c r="A16" s="6"/>
      <c r="B16" s="13" t="s">
        <v>27</v>
      </c>
      <c r="C16" s="9" t="n">
        <v>3400</v>
      </c>
      <c r="D16" s="9" t="n">
        <v>5200</v>
      </c>
      <c r="E16" s="9" t="n">
        <v>5200</v>
      </c>
      <c r="F16" s="6" t="n">
        <v>1000</v>
      </c>
      <c r="G16" s="6" t="n">
        <v>1000</v>
      </c>
      <c r="H16" s="6" t="n">
        <v>1200</v>
      </c>
      <c r="I16" s="6" t="n">
        <v>1000</v>
      </c>
      <c r="J16" s="6" t="n">
        <v>1200</v>
      </c>
      <c r="K16" s="6" t="n">
        <v>1000</v>
      </c>
      <c r="L16" s="9" t="n">
        <v>330</v>
      </c>
      <c r="M16" s="9" t="n">
        <v>630</v>
      </c>
      <c r="N16" s="9" t="n">
        <v>630</v>
      </c>
      <c r="O16" s="6" t="n">
        <f aca="false">C16+F16+L16</f>
        <v>4730</v>
      </c>
      <c r="P16" s="6" t="n">
        <f aca="false">C16+G16+L16</f>
        <v>4730</v>
      </c>
      <c r="Q16" s="6" t="n">
        <f aca="false">D16+H16+M16</f>
        <v>7030</v>
      </c>
      <c r="R16" s="6" t="n">
        <f aca="false">D16+I16+M16</f>
        <v>6830</v>
      </c>
      <c r="S16" s="6" t="n">
        <f aca="false">E16+J16+N16</f>
        <v>7030</v>
      </c>
      <c r="T16" s="6" t="n">
        <f aca="false">E16+K16+N16</f>
        <v>6830</v>
      </c>
    </row>
    <row r="17" customFormat="false" ht="20.1" hidden="false" customHeight="true" outlineLevel="0" collapsed="false">
      <c r="A17" s="6"/>
      <c r="B17" s="13" t="s">
        <v>28</v>
      </c>
      <c r="C17" s="9" t="n">
        <v>3400</v>
      </c>
      <c r="D17" s="9" t="n">
        <v>4000</v>
      </c>
      <c r="E17" s="9" t="n">
        <v>4000</v>
      </c>
      <c r="F17" s="6" t="n">
        <v>1000</v>
      </c>
      <c r="G17" s="6" t="n">
        <v>1000</v>
      </c>
      <c r="H17" s="6" t="n">
        <v>1200</v>
      </c>
      <c r="I17" s="6" t="n">
        <v>1000</v>
      </c>
      <c r="J17" s="6" t="n">
        <v>1200</v>
      </c>
      <c r="K17" s="6" t="n">
        <v>1000</v>
      </c>
      <c r="L17" s="9" t="n">
        <v>330</v>
      </c>
      <c r="M17" s="9" t="n">
        <v>630</v>
      </c>
      <c r="N17" s="9" t="n">
        <v>630</v>
      </c>
      <c r="O17" s="6" t="n">
        <f aca="false">C17+F17+L17</f>
        <v>4730</v>
      </c>
      <c r="P17" s="6" t="n">
        <f aca="false">C17+G17+L17</f>
        <v>4730</v>
      </c>
      <c r="Q17" s="6" t="n">
        <f aca="false">D17+H17+M17</f>
        <v>5830</v>
      </c>
      <c r="R17" s="6" t="n">
        <f aca="false">D17+I17+M17</f>
        <v>5630</v>
      </c>
      <c r="S17" s="6" t="n">
        <f aca="false">E17+J17+N17</f>
        <v>5830</v>
      </c>
      <c r="T17" s="6" t="n">
        <f aca="false">E17+K17+N17</f>
        <v>5630</v>
      </c>
    </row>
    <row r="18" customFormat="false" ht="20.1" hidden="false" customHeight="true" outlineLevel="0" collapsed="false">
      <c r="A18" s="6"/>
      <c r="B18" s="13" t="s">
        <v>29</v>
      </c>
      <c r="C18" s="9"/>
      <c r="D18" s="9"/>
      <c r="E18" s="9" t="n">
        <v>4000</v>
      </c>
      <c r="F18" s="6"/>
      <c r="G18" s="6"/>
      <c r="H18" s="6"/>
      <c r="I18" s="6"/>
      <c r="J18" s="6" t="n">
        <v>1200</v>
      </c>
      <c r="K18" s="6" t="n">
        <v>1000</v>
      </c>
      <c r="L18" s="9"/>
      <c r="M18" s="9"/>
      <c r="N18" s="9" t="n">
        <v>630</v>
      </c>
      <c r="O18" s="6" t="n">
        <f aca="false">C18+F18+L18</f>
        <v>0</v>
      </c>
      <c r="P18" s="6" t="n">
        <f aca="false">C18+G18+L18</f>
        <v>0</v>
      </c>
      <c r="Q18" s="6" t="n">
        <f aca="false">D18+H18+M18</f>
        <v>0</v>
      </c>
      <c r="R18" s="6" t="n">
        <f aca="false">D18+I18+M18</f>
        <v>0</v>
      </c>
      <c r="S18" s="6" t="n">
        <f aca="false">E18+J18+N18</f>
        <v>5830</v>
      </c>
      <c r="T18" s="6" t="n">
        <f aca="false">E18+K18+N18</f>
        <v>5630</v>
      </c>
    </row>
    <row r="19" customFormat="false" ht="20.1" hidden="false" customHeight="true" outlineLevel="0" collapsed="false">
      <c r="A19" s="6" t="s">
        <v>30</v>
      </c>
      <c r="B19" s="13" t="s">
        <v>31</v>
      </c>
      <c r="C19" s="9" t="n">
        <v>8000</v>
      </c>
      <c r="D19" s="9" t="n">
        <v>8000</v>
      </c>
      <c r="E19" s="9" t="n">
        <v>8000</v>
      </c>
      <c r="F19" s="6" t="n">
        <v>1000</v>
      </c>
      <c r="G19" s="6" t="n">
        <v>1000</v>
      </c>
      <c r="H19" s="6" t="n">
        <v>1000</v>
      </c>
      <c r="I19" s="6" t="n">
        <v>1000</v>
      </c>
      <c r="J19" s="6" t="n">
        <v>1000</v>
      </c>
      <c r="K19" s="6" t="n">
        <v>1000</v>
      </c>
      <c r="L19" s="9" t="n">
        <v>330</v>
      </c>
      <c r="M19" s="9" t="n">
        <v>630</v>
      </c>
      <c r="N19" s="9" t="n">
        <v>630</v>
      </c>
      <c r="O19" s="6" t="n">
        <f aca="false">C19+F19+L19</f>
        <v>9330</v>
      </c>
      <c r="P19" s="6" t="n">
        <f aca="false">C19+G19+L19</f>
        <v>9330</v>
      </c>
      <c r="Q19" s="6" t="n">
        <f aca="false">D19+H19+M19</f>
        <v>9630</v>
      </c>
      <c r="R19" s="6" t="n">
        <f aca="false">D19+I19+M19</f>
        <v>9630</v>
      </c>
      <c r="S19" s="6" t="n">
        <f aca="false">E19+J19+N19</f>
        <v>9630</v>
      </c>
      <c r="T19" s="6" t="n">
        <f aca="false">E19+K19+N19</f>
        <v>9630</v>
      </c>
    </row>
    <row r="20" customFormat="false" ht="20.1" hidden="false" customHeight="true" outlineLevel="0" collapsed="false">
      <c r="A20" s="6"/>
      <c r="B20" s="13" t="s">
        <v>32</v>
      </c>
      <c r="C20" s="9" t="n">
        <v>8000</v>
      </c>
      <c r="D20" s="9" t="n">
        <v>8000</v>
      </c>
      <c r="E20" s="9" t="n">
        <v>8000</v>
      </c>
      <c r="F20" s="6" t="n">
        <v>1000</v>
      </c>
      <c r="G20" s="6" t="n">
        <v>1000</v>
      </c>
      <c r="H20" s="6" t="n">
        <v>1000</v>
      </c>
      <c r="I20" s="6" t="n">
        <v>1000</v>
      </c>
      <c r="J20" s="6" t="n">
        <v>1000</v>
      </c>
      <c r="K20" s="6" t="n">
        <v>1000</v>
      </c>
      <c r="L20" s="9" t="n">
        <v>330</v>
      </c>
      <c r="M20" s="9" t="n">
        <v>630</v>
      </c>
      <c r="N20" s="9" t="n">
        <v>630</v>
      </c>
      <c r="O20" s="6" t="n">
        <f aca="false">C20+F20+L20</f>
        <v>9330</v>
      </c>
      <c r="P20" s="6" t="n">
        <f aca="false">C20+G20+L20</f>
        <v>9330</v>
      </c>
      <c r="Q20" s="6" t="n">
        <f aca="false">D20+H20+M20</f>
        <v>9630</v>
      </c>
      <c r="R20" s="6" t="n">
        <f aca="false">D20+I20+M20</f>
        <v>9630</v>
      </c>
      <c r="S20" s="6" t="n">
        <f aca="false">E20+J20+N20</f>
        <v>9630</v>
      </c>
      <c r="T20" s="6" t="n">
        <f aca="false">E20+K20+N20</f>
        <v>9630</v>
      </c>
    </row>
    <row r="21" customFormat="false" ht="20.1" hidden="false" customHeight="true" outlineLevel="0" collapsed="false">
      <c r="A21" s="6"/>
      <c r="B21" s="13" t="s">
        <v>33</v>
      </c>
      <c r="C21" s="9" t="n">
        <v>8000</v>
      </c>
      <c r="D21" s="9" t="n">
        <v>8000</v>
      </c>
      <c r="E21" s="9" t="n">
        <v>8000</v>
      </c>
      <c r="F21" s="6" t="n">
        <v>1000</v>
      </c>
      <c r="G21" s="6" t="n">
        <v>1000</v>
      </c>
      <c r="H21" s="6" t="n">
        <v>1000</v>
      </c>
      <c r="I21" s="6" t="n">
        <v>1000</v>
      </c>
      <c r="J21" s="6" t="n">
        <v>1000</v>
      </c>
      <c r="K21" s="6" t="n">
        <v>1000</v>
      </c>
      <c r="L21" s="9" t="n">
        <v>330</v>
      </c>
      <c r="M21" s="9" t="n">
        <v>630</v>
      </c>
      <c r="N21" s="9" t="n">
        <v>630</v>
      </c>
      <c r="O21" s="6" t="n">
        <f aca="false">C21+F21+L21</f>
        <v>9330</v>
      </c>
      <c r="P21" s="6" t="n">
        <f aca="false">C21+G21+L21</f>
        <v>9330</v>
      </c>
      <c r="Q21" s="6" t="n">
        <f aca="false">D21+H21+M21</f>
        <v>9630</v>
      </c>
      <c r="R21" s="6" t="n">
        <f aca="false">D21+I21+M21</f>
        <v>9630</v>
      </c>
      <c r="S21" s="6" t="n">
        <f aca="false">E21+J21+N21</f>
        <v>9630</v>
      </c>
      <c r="T21" s="6" t="n">
        <f aca="false">E21+K21+N21</f>
        <v>9630</v>
      </c>
    </row>
    <row r="22" customFormat="false" ht="20.1" hidden="false" customHeight="true" outlineLevel="0" collapsed="false">
      <c r="A22" s="6"/>
      <c r="B22" s="13" t="s">
        <v>34</v>
      </c>
      <c r="C22" s="9" t="n">
        <v>6000</v>
      </c>
      <c r="D22" s="9" t="n">
        <v>8000</v>
      </c>
      <c r="E22" s="9" t="n">
        <v>8000</v>
      </c>
      <c r="F22" s="6" t="n">
        <v>1000</v>
      </c>
      <c r="G22" s="6" t="n">
        <v>1000</v>
      </c>
      <c r="H22" s="6" t="n">
        <v>1000</v>
      </c>
      <c r="I22" s="6" t="n">
        <v>1000</v>
      </c>
      <c r="J22" s="6" t="n">
        <v>1000</v>
      </c>
      <c r="K22" s="6" t="n">
        <v>1000</v>
      </c>
      <c r="L22" s="9" t="n">
        <v>330</v>
      </c>
      <c r="M22" s="9" t="n">
        <v>630</v>
      </c>
      <c r="N22" s="9" t="n">
        <v>630</v>
      </c>
      <c r="O22" s="6" t="n">
        <f aca="false">C22+F22+L22</f>
        <v>7330</v>
      </c>
      <c r="P22" s="6" t="n">
        <f aca="false">C22+G22+L22</f>
        <v>7330</v>
      </c>
      <c r="Q22" s="6" t="n">
        <f aca="false">D22+H22+M22</f>
        <v>9630</v>
      </c>
      <c r="R22" s="6" t="n">
        <f aca="false">D22+I22+M22</f>
        <v>9630</v>
      </c>
      <c r="S22" s="6" t="n">
        <f aca="false">E22+J22+N22</f>
        <v>9630</v>
      </c>
      <c r="T22" s="6" t="n">
        <f aca="false">E22+K22+N22</f>
        <v>9630</v>
      </c>
    </row>
    <row r="23" customFormat="false" ht="20.1" hidden="false" customHeight="true" outlineLevel="0" collapsed="false">
      <c r="A23" s="6" t="s">
        <v>35</v>
      </c>
      <c r="B23" s="13" t="s">
        <v>36</v>
      </c>
      <c r="C23" s="9" t="n">
        <v>6000</v>
      </c>
      <c r="D23" s="9" t="n">
        <v>6000</v>
      </c>
      <c r="E23" s="9" t="n">
        <v>6000</v>
      </c>
      <c r="F23" s="6" t="n">
        <v>1000</v>
      </c>
      <c r="G23" s="6" t="n">
        <v>1200</v>
      </c>
      <c r="H23" s="6" t="n">
        <v>1200</v>
      </c>
      <c r="I23" s="6" t="n">
        <v>1200</v>
      </c>
      <c r="J23" s="6" t="n">
        <v>1000</v>
      </c>
      <c r="K23" s="6" t="n">
        <v>1200</v>
      </c>
      <c r="L23" s="9" t="n">
        <v>330</v>
      </c>
      <c r="M23" s="9" t="n">
        <v>630</v>
      </c>
      <c r="N23" s="9" t="n">
        <v>630</v>
      </c>
      <c r="O23" s="6" t="n">
        <f aca="false">C23+F23+L23</f>
        <v>7330</v>
      </c>
      <c r="P23" s="6" t="n">
        <f aca="false">C23+G23+L23</f>
        <v>7530</v>
      </c>
      <c r="Q23" s="6" t="n">
        <f aca="false">D23+H23+M23</f>
        <v>7830</v>
      </c>
      <c r="R23" s="6" t="n">
        <f aca="false">D23+I23+M23</f>
        <v>7830</v>
      </c>
      <c r="S23" s="6" t="n">
        <f aca="false">E23+J23+N23</f>
        <v>7630</v>
      </c>
      <c r="T23" s="6" t="n">
        <f aca="false">E23+K23+N23</f>
        <v>7830</v>
      </c>
    </row>
    <row r="24" customFormat="false" ht="20.1" hidden="false" customHeight="true" outlineLevel="0" collapsed="false">
      <c r="A24" s="6"/>
      <c r="B24" s="13" t="s">
        <v>37</v>
      </c>
      <c r="C24" s="9" t="n">
        <v>8000</v>
      </c>
      <c r="D24" s="9" t="n">
        <v>8000</v>
      </c>
      <c r="E24" s="9" t="n">
        <v>8000</v>
      </c>
      <c r="F24" s="6" t="n">
        <v>1000</v>
      </c>
      <c r="G24" s="6" t="n">
        <v>1200</v>
      </c>
      <c r="H24" s="6" t="n">
        <v>1200</v>
      </c>
      <c r="I24" s="6" t="n">
        <v>1200</v>
      </c>
      <c r="J24" s="6" t="n">
        <v>1000</v>
      </c>
      <c r="K24" s="6" t="n">
        <v>1200</v>
      </c>
      <c r="L24" s="9" t="n">
        <v>330</v>
      </c>
      <c r="M24" s="9" t="n">
        <v>630</v>
      </c>
      <c r="N24" s="9" t="n">
        <v>630</v>
      </c>
      <c r="O24" s="6" t="n">
        <f aca="false">C24+F24+L24</f>
        <v>9330</v>
      </c>
      <c r="P24" s="6" t="n">
        <f aca="false">C24+G24+L24</f>
        <v>9530</v>
      </c>
      <c r="Q24" s="6" t="n">
        <f aca="false">D24+H24+M24</f>
        <v>9830</v>
      </c>
      <c r="R24" s="6" t="n">
        <f aca="false">D24+I24+M24</f>
        <v>9830</v>
      </c>
      <c r="S24" s="6" t="n">
        <f aca="false">E24+J24+N24</f>
        <v>9630</v>
      </c>
      <c r="T24" s="6" t="n">
        <f aca="false">E24+K24+N24</f>
        <v>9830</v>
      </c>
    </row>
    <row r="25" customFormat="false" ht="20.1" hidden="false" customHeight="true" outlineLevel="0" collapsed="false">
      <c r="A25" s="6" t="s">
        <v>38</v>
      </c>
      <c r="B25" s="13" t="s">
        <v>39</v>
      </c>
      <c r="C25" s="9" t="n">
        <v>3400</v>
      </c>
      <c r="D25" s="9" t="n">
        <v>4000</v>
      </c>
      <c r="E25" s="9" t="n">
        <v>4000</v>
      </c>
      <c r="F25" s="6" t="n">
        <v>1000</v>
      </c>
      <c r="G25" s="6" t="n">
        <v>1000</v>
      </c>
      <c r="H25" s="6" t="n">
        <v>1000</v>
      </c>
      <c r="I25" s="6" t="n">
        <v>1000</v>
      </c>
      <c r="J25" s="6" t="n">
        <v>1200</v>
      </c>
      <c r="K25" s="6" t="n">
        <v>1000</v>
      </c>
      <c r="L25" s="9" t="n">
        <v>330</v>
      </c>
      <c r="M25" s="9" t="n">
        <v>630</v>
      </c>
      <c r="N25" s="9" t="n">
        <v>630</v>
      </c>
      <c r="O25" s="6" t="n">
        <f aca="false">C25+F25+L25</f>
        <v>4730</v>
      </c>
      <c r="P25" s="6" t="n">
        <f aca="false">C25+G25+L25</f>
        <v>4730</v>
      </c>
      <c r="Q25" s="6" t="n">
        <f aca="false">D25+H25+M25</f>
        <v>5630</v>
      </c>
      <c r="R25" s="6" t="n">
        <f aca="false">D25+I25+M25</f>
        <v>5630</v>
      </c>
      <c r="S25" s="6" t="n">
        <f aca="false">E25+J25+N25</f>
        <v>5830</v>
      </c>
      <c r="T25" s="6" t="n">
        <f aca="false">E25+K25+N25</f>
        <v>5630</v>
      </c>
    </row>
    <row r="26" customFormat="false" ht="20.1" hidden="false" customHeight="true" outlineLevel="0" collapsed="false">
      <c r="A26" s="6" t="s">
        <v>40</v>
      </c>
      <c r="B26" s="13" t="s">
        <v>41</v>
      </c>
      <c r="C26" s="9" t="n">
        <v>3400</v>
      </c>
      <c r="D26" s="9" t="n">
        <v>4000</v>
      </c>
      <c r="E26" s="9" t="n">
        <v>4000</v>
      </c>
      <c r="F26" s="6" t="n">
        <v>1000</v>
      </c>
      <c r="G26" s="6" t="n">
        <v>1000</v>
      </c>
      <c r="H26" s="14" t="n">
        <v>1200</v>
      </c>
      <c r="I26" s="14" t="n">
        <v>1000</v>
      </c>
      <c r="J26" s="14" t="n">
        <v>1000</v>
      </c>
      <c r="K26" s="14" t="n">
        <v>1000</v>
      </c>
      <c r="L26" s="9" t="n">
        <v>330</v>
      </c>
      <c r="M26" s="9" t="n">
        <v>630</v>
      </c>
      <c r="N26" s="9" t="n">
        <v>630</v>
      </c>
      <c r="O26" s="6" t="n">
        <f aca="false">C26+F26+L26</f>
        <v>4730</v>
      </c>
      <c r="P26" s="6" t="n">
        <f aca="false">C26+G26+L26</f>
        <v>4730</v>
      </c>
      <c r="Q26" s="6" t="n">
        <f aca="false">D26+H26+M26</f>
        <v>5830</v>
      </c>
      <c r="R26" s="6" t="n">
        <f aca="false">D26+I26+M26</f>
        <v>5630</v>
      </c>
      <c r="S26" s="6" t="n">
        <f aca="false">E26+J26+N26</f>
        <v>5630</v>
      </c>
      <c r="T26" s="6" t="n">
        <f aca="false">E26+K26+N26</f>
        <v>5630</v>
      </c>
    </row>
    <row r="27" customFormat="false" ht="20.1" hidden="false" customHeight="true" outlineLevel="0" collapsed="false">
      <c r="A27" s="6"/>
      <c r="B27" s="13" t="s">
        <v>42</v>
      </c>
      <c r="C27" s="9" t="n">
        <v>3500</v>
      </c>
      <c r="D27" s="9" t="n">
        <v>4500</v>
      </c>
      <c r="E27" s="9" t="n">
        <v>4800</v>
      </c>
      <c r="F27" s="6" t="n">
        <v>1000</v>
      </c>
      <c r="G27" s="6" t="n">
        <v>1000</v>
      </c>
      <c r="H27" s="14" t="n">
        <v>1200</v>
      </c>
      <c r="I27" s="14" t="n">
        <v>1000</v>
      </c>
      <c r="J27" s="14" t="n">
        <v>1000</v>
      </c>
      <c r="K27" s="14" t="n">
        <v>1000</v>
      </c>
      <c r="L27" s="9" t="n">
        <v>330</v>
      </c>
      <c r="M27" s="9" t="n">
        <v>630</v>
      </c>
      <c r="N27" s="9" t="n">
        <v>630</v>
      </c>
      <c r="O27" s="6" t="n">
        <f aca="false">C27+F27+L27</f>
        <v>4830</v>
      </c>
      <c r="P27" s="6" t="n">
        <f aca="false">C27+G27+L27</f>
        <v>4830</v>
      </c>
      <c r="Q27" s="6" t="n">
        <f aca="false">D27+H27+M27</f>
        <v>6330</v>
      </c>
      <c r="R27" s="6" t="n">
        <f aca="false">D27+I27+M27</f>
        <v>6130</v>
      </c>
      <c r="S27" s="6" t="n">
        <f aca="false">E27+J27+N27</f>
        <v>6430</v>
      </c>
      <c r="T27" s="6" t="n">
        <f aca="false">E27+K27+N27</f>
        <v>6430</v>
      </c>
    </row>
    <row r="28" customFormat="false" ht="20.1" hidden="false" customHeight="true" outlineLevel="0" collapsed="false">
      <c r="A28" s="6" t="s">
        <v>43</v>
      </c>
      <c r="B28" s="13" t="s">
        <v>44</v>
      </c>
      <c r="C28" s="9" t="n">
        <v>4550</v>
      </c>
      <c r="D28" s="9" t="n">
        <v>5850</v>
      </c>
      <c r="E28" s="9" t="n">
        <v>6240</v>
      </c>
      <c r="F28" s="6" t="n">
        <v>1000</v>
      </c>
      <c r="G28" s="6" t="n">
        <v>1200</v>
      </c>
      <c r="H28" s="6" t="n">
        <v>1000</v>
      </c>
      <c r="I28" s="6" t="n">
        <v>1000</v>
      </c>
      <c r="J28" s="6" t="n">
        <v>1000</v>
      </c>
      <c r="K28" s="6" t="n">
        <v>1000</v>
      </c>
      <c r="L28" s="9" t="n">
        <v>330</v>
      </c>
      <c r="M28" s="9" t="n">
        <v>630</v>
      </c>
      <c r="N28" s="9" t="n">
        <v>630</v>
      </c>
      <c r="O28" s="6" t="n">
        <f aca="false">C28+F28+L28</f>
        <v>5880</v>
      </c>
      <c r="P28" s="6" t="n">
        <f aca="false">C28+G28+L28</f>
        <v>6080</v>
      </c>
      <c r="Q28" s="6" t="n">
        <f aca="false">D28+H28+M28</f>
        <v>7480</v>
      </c>
      <c r="R28" s="6" t="n">
        <f aca="false">D28+I28+M28</f>
        <v>7480</v>
      </c>
      <c r="S28" s="6" t="n">
        <f aca="false">E28+J28+N28</f>
        <v>7870</v>
      </c>
      <c r="T28" s="6" t="n">
        <f aca="false">E28+K28+N28</f>
        <v>7870</v>
      </c>
    </row>
    <row r="29" customFormat="false" ht="20.1" hidden="false" customHeight="true" outlineLevel="0" collapsed="false">
      <c r="A29" s="6"/>
      <c r="B29" s="13" t="s">
        <v>45</v>
      </c>
      <c r="C29" s="9" t="n">
        <v>3500</v>
      </c>
      <c r="D29" s="9" t="n">
        <v>4500</v>
      </c>
      <c r="E29" s="9" t="n">
        <v>4800</v>
      </c>
      <c r="F29" s="6" t="n">
        <v>1000</v>
      </c>
      <c r="G29" s="6" t="n">
        <v>1200</v>
      </c>
      <c r="H29" s="6" t="n">
        <v>1000</v>
      </c>
      <c r="I29" s="6" t="n">
        <v>1000</v>
      </c>
      <c r="J29" s="6" t="n">
        <v>1000</v>
      </c>
      <c r="K29" s="6" t="n">
        <v>1000</v>
      </c>
      <c r="L29" s="9" t="n">
        <v>330</v>
      </c>
      <c r="M29" s="9" t="n">
        <v>630</v>
      </c>
      <c r="N29" s="9" t="n">
        <v>630</v>
      </c>
      <c r="O29" s="6" t="n">
        <f aca="false">C29+F29+L29</f>
        <v>4830</v>
      </c>
      <c r="P29" s="6" t="n">
        <f aca="false">C29+G29+L29</f>
        <v>5030</v>
      </c>
      <c r="Q29" s="6" t="n">
        <f aca="false">D29+H29+M29</f>
        <v>6130</v>
      </c>
      <c r="R29" s="6" t="n">
        <f aca="false">D29+I29+M29</f>
        <v>6130</v>
      </c>
      <c r="S29" s="6" t="n">
        <f aca="false">E29+J29+N29</f>
        <v>6430</v>
      </c>
      <c r="T29" s="6" t="n">
        <f aca="false">E29+K29+N29</f>
        <v>6430</v>
      </c>
    </row>
    <row r="30" customFormat="false" ht="20.1" hidden="false" customHeight="true" outlineLevel="0" collapsed="false">
      <c r="A30" s="6"/>
      <c r="B30" s="13" t="s">
        <v>46</v>
      </c>
      <c r="C30" s="9" t="n">
        <v>3500</v>
      </c>
      <c r="D30" s="9" t="n">
        <v>4500</v>
      </c>
      <c r="E30" s="9" t="n">
        <v>4800</v>
      </c>
      <c r="F30" s="6" t="n">
        <v>1000</v>
      </c>
      <c r="G30" s="6" t="n">
        <v>1200</v>
      </c>
      <c r="H30" s="6" t="n">
        <v>1000</v>
      </c>
      <c r="I30" s="6" t="n">
        <v>1000</v>
      </c>
      <c r="J30" s="6" t="n">
        <v>1000</v>
      </c>
      <c r="K30" s="6" t="n">
        <v>1000</v>
      </c>
      <c r="L30" s="9" t="n">
        <v>330</v>
      </c>
      <c r="M30" s="9" t="n">
        <v>630</v>
      </c>
      <c r="N30" s="9" t="n">
        <v>630</v>
      </c>
      <c r="O30" s="6" t="n">
        <f aca="false">C30+F30+L30</f>
        <v>4830</v>
      </c>
      <c r="P30" s="6" t="n">
        <f aca="false">C30+G30+L30</f>
        <v>5030</v>
      </c>
      <c r="Q30" s="6" t="n">
        <f aca="false">D30+H30+M30</f>
        <v>6130</v>
      </c>
      <c r="R30" s="6" t="n">
        <f aca="false">D30+I30+M30</f>
        <v>6130</v>
      </c>
      <c r="S30" s="6" t="n">
        <f aca="false">E30+J30+N30</f>
        <v>6430</v>
      </c>
      <c r="T30" s="6" t="n">
        <f aca="false">E30+K30+N30</f>
        <v>6430</v>
      </c>
    </row>
    <row r="31" customFormat="false" ht="20.1" hidden="false" customHeight="true" outlineLevel="0" collapsed="false">
      <c r="A31" s="6" t="s">
        <v>47</v>
      </c>
      <c r="B31" s="13" t="s">
        <v>48</v>
      </c>
      <c r="C31" s="9" t="n">
        <v>3100</v>
      </c>
      <c r="D31" s="9" t="n">
        <v>3800</v>
      </c>
      <c r="E31" s="9" t="n">
        <v>3800</v>
      </c>
      <c r="F31" s="6" t="n">
        <v>1000</v>
      </c>
      <c r="G31" s="6" t="n">
        <v>1000</v>
      </c>
      <c r="H31" s="6" t="n">
        <v>1000</v>
      </c>
      <c r="I31" s="6" t="n">
        <v>1200</v>
      </c>
      <c r="J31" s="6" t="n">
        <v>1000</v>
      </c>
      <c r="K31" s="6" t="n">
        <v>1200</v>
      </c>
      <c r="L31" s="9" t="n">
        <v>30</v>
      </c>
      <c r="M31" s="9" t="n">
        <v>630</v>
      </c>
      <c r="N31" s="9" t="n">
        <v>630</v>
      </c>
      <c r="O31" s="6" t="n">
        <f aca="false">C31+F31+L31</f>
        <v>4130</v>
      </c>
      <c r="P31" s="6" t="n">
        <f aca="false">C31+G31+L31</f>
        <v>4130</v>
      </c>
      <c r="Q31" s="6" t="n">
        <f aca="false">D31+H31+M31</f>
        <v>5430</v>
      </c>
      <c r="R31" s="6" t="n">
        <f aca="false">D31+I31+M31</f>
        <v>5630</v>
      </c>
      <c r="S31" s="6" t="n">
        <f aca="false">E31+J31+N31</f>
        <v>5430</v>
      </c>
      <c r="T31" s="6" t="n">
        <f aca="false">E31+K31+N31</f>
        <v>5630</v>
      </c>
    </row>
    <row r="32" customFormat="false" ht="20.1" hidden="false" customHeight="true" outlineLevel="0" collapsed="false">
      <c r="A32" s="6"/>
      <c r="B32" s="13" t="s">
        <v>49</v>
      </c>
      <c r="C32" s="9" t="n">
        <v>3400</v>
      </c>
      <c r="D32" s="9" t="n">
        <v>4000</v>
      </c>
      <c r="E32" s="9" t="n">
        <v>4000</v>
      </c>
      <c r="F32" s="6" t="n">
        <v>1000</v>
      </c>
      <c r="G32" s="6" t="n">
        <v>1000</v>
      </c>
      <c r="H32" s="6" t="n">
        <v>1000</v>
      </c>
      <c r="I32" s="6" t="n">
        <v>1200</v>
      </c>
      <c r="J32" s="6" t="n">
        <v>1000</v>
      </c>
      <c r="K32" s="6" t="n">
        <v>1200</v>
      </c>
      <c r="L32" s="9" t="n">
        <v>30</v>
      </c>
      <c r="M32" s="9" t="n">
        <v>630</v>
      </c>
      <c r="N32" s="9" t="n">
        <v>630</v>
      </c>
      <c r="O32" s="6" t="n">
        <f aca="false">C32+F32+L32</f>
        <v>4430</v>
      </c>
      <c r="P32" s="6" t="n">
        <f aca="false">C32+G32+L32</f>
        <v>4430</v>
      </c>
      <c r="Q32" s="6" t="n">
        <f aca="false">D32+H32+M32</f>
        <v>5630</v>
      </c>
      <c r="R32" s="6" t="n">
        <f aca="false">D32+I32+M32</f>
        <v>5830</v>
      </c>
      <c r="S32" s="6" t="n">
        <f aca="false">E32+J32+N32</f>
        <v>5630</v>
      </c>
      <c r="T32" s="6" t="n">
        <f aca="false">E32+K32+N32</f>
        <v>5830</v>
      </c>
    </row>
    <row r="33" customFormat="false" ht="20.1" hidden="false" customHeight="true" outlineLevel="0" collapsed="false">
      <c r="A33" s="6"/>
      <c r="B33" s="13" t="s">
        <v>50</v>
      </c>
      <c r="C33" s="9"/>
      <c r="D33" s="9" t="n">
        <v>4000</v>
      </c>
      <c r="E33" s="9" t="n">
        <v>4000</v>
      </c>
      <c r="F33" s="10" t="s">
        <v>51</v>
      </c>
      <c r="G33" s="10" t="s">
        <v>51</v>
      </c>
      <c r="H33" s="10" t="n">
        <v>1000</v>
      </c>
      <c r="I33" s="10" t="n">
        <v>1200</v>
      </c>
      <c r="J33" s="10" t="n">
        <v>1000</v>
      </c>
      <c r="K33" s="10" t="n">
        <v>1200</v>
      </c>
      <c r="L33" s="9"/>
      <c r="M33" s="9" t="n">
        <v>630</v>
      </c>
      <c r="N33" s="9" t="n">
        <v>630</v>
      </c>
      <c r="O33" s="10"/>
      <c r="P33" s="10"/>
      <c r="Q33" s="10" t="n">
        <f aca="false">D33+H33+M33</f>
        <v>5630</v>
      </c>
      <c r="R33" s="10" t="n">
        <f aca="false">D33+I33+M33</f>
        <v>5830</v>
      </c>
      <c r="S33" s="10" t="n">
        <f aca="false">E33+J33+N33</f>
        <v>5630</v>
      </c>
      <c r="T33" s="10" t="n">
        <f aca="false">E33+K33+N33</f>
        <v>5830</v>
      </c>
    </row>
    <row r="34" customFormat="false" ht="20.1" hidden="false" customHeight="true" outlineLevel="0" collapsed="false">
      <c r="A34" s="6" t="s">
        <v>52</v>
      </c>
      <c r="B34" s="13" t="s">
        <v>53</v>
      </c>
      <c r="C34" s="9" t="n">
        <v>3500</v>
      </c>
      <c r="D34" s="9" t="n">
        <v>4500</v>
      </c>
      <c r="E34" s="9" t="n">
        <v>4800</v>
      </c>
      <c r="F34" s="10" t="n">
        <v>1000</v>
      </c>
      <c r="G34" s="10" t="n">
        <v>1200</v>
      </c>
      <c r="H34" s="10" t="n">
        <v>1200</v>
      </c>
      <c r="I34" s="10" t="n">
        <v>1200</v>
      </c>
      <c r="J34" s="10" t="n">
        <v>1200</v>
      </c>
      <c r="K34" s="10" t="n">
        <v>1200</v>
      </c>
      <c r="L34" s="9" t="n">
        <v>330</v>
      </c>
      <c r="M34" s="9" t="n">
        <v>630</v>
      </c>
      <c r="N34" s="9" t="n">
        <v>630</v>
      </c>
      <c r="O34" s="10" t="n">
        <f aca="false">C34+F34+L34</f>
        <v>4830</v>
      </c>
      <c r="P34" s="10" t="n">
        <f aca="false">C34+G34+L34</f>
        <v>5030</v>
      </c>
      <c r="Q34" s="10" t="n">
        <f aca="false">D34+H34+M34</f>
        <v>6330</v>
      </c>
      <c r="R34" s="10" t="n">
        <f aca="false">D34+I34+M34</f>
        <v>6330</v>
      </c>
      <c r="S34" s="10" t="n">
        <f aca="false">E34+J34+N34</f>
        <v>6630</v>
      </c>
      <c r="T34" s="10" t="n">
        <f aca="false">E34+K34+N34</f>
        <v>6630</v>
      </c>
    </row>
    <row r="35" customFormat="false" ht="20.1" hidden="false" customHeight="true" outlineLevel="0" collapsed="false">
      <c r="A35" s="6"/>
      <c r="B35" s="13" t="s">
        <v>54</v>
      </c>
      <c r="C35" s="9" t="n">
        <v>3500</v>
      </c>
      <c r="D35" s="9" t="n">
        <v>4500</v>
      </c>
      <c r="E35" s="9" t="n">
        <v>4800</v>
      </c>
      <c r="F35" s="10" t="n">
        <v>1000</v>
      </c>
      <c r="G35" s="10" t="n">
        <v>1200</v>
      </c>
      <c r="H35" s="10" t="n">
        <v>1200</v>
      </c>
      <c r="I35" s="10" t="n">
        <v>1200</v>
      </c>
      <c r="J35" s="10" t="n">
        <v>1200</v>
      </c>
      <c r="K35" s="10" t="n">
        <v>1200</v>
      </c>
      <c r="L35" s="9" t="n">
        <v>330</v>
      </c>
      <c r="M35" s="9" t="n">
        <v>630</v>
      </c>
      <c r="N35" s="9" t="n">
        <v>630</v>
      </c>
      <c r="O35" s="10" t="n">
        <f aca="false">C35+F35+L35</f>
        <v>4830</v>
      </c>
      <c r="P35" s="10" t="n">
        <f aca="false">C35+G35+L35</f>
        <v>5030</v>
      </c>
      <c r="Q35" s="10" t="n">
        <f aca="false">D35+H35+M35</f>
        <v>6330</v>
      </c>
      <c r="R35" s="10" t="n">
        <f aca="false">D35+I35+M35</f>
        <v>6330</v>
      </c>
      <c r="S35" s="10" t="n">
        <f aca="false">E35+J35+N35</f>
        <v>6630</v>
      </c>
      <c r="T35" s="10" t="n">
        <f aca="false">E35+K35+N35</f>
        <v>6630</v>
      </c>
    </row>
    <row r="36" customFormat="false" ht="20.1" hidden="false" customHeight="true" outlineLevel="0" collapsed="false">
      <c r="A36" s="6"/>
      <c r="B36" s="13" t="s">
        <v>55</v>
      </c>
      <c r="C36" s="9" t="n">
        <v>3100</v>
      </c>
      <c r="D36" s="9" t="n">
        <v>3800</v>
      </c>
      <c r="E36" s="9" t="n">
        <v>3800</v>
      </c>
      <c r="F36" s="10" t="n">
        <v>1000</v>
      </c>
      <c r="G36" s="10" t="n">
        <v>1200</v>
      </c>
      <c r="H36" s="10" t="n">
        <v>1200</v>
      </c>
      <c r="I36" s="10" t="n">
        <v>1200</v>
      </c>
      <c r="J36" s="10" t="n">
        <v>1200</v>
      </c>
      <c r="K36" s="10" t="n">
        <v>1200</v>
      </c>
      <c r="L36" s="9" t="n">
        <v>330</v>
      </c>
      <c r="M36" s="9" t="n">
        <v>630</v>
      </c>
      <c r="N36" s="9" t="n">
        <v>630</v>
      </c>
      <c r="O36" s="10" t="n">
        <f aca="false">C36+F36+L36</f>
        <v>4430</v>
      </c>
      <c r="P36" s="10" t="n">
        <f aca="false">C36+G36+L36</f>
        <v>4630</v>
      </c>
      <c r="Q36" s="10" t="n">
        <f aca="false">D36+H36+M36</f>
        <v>5630</v>
      </c>
      <c r="R36" s="10" t="n">
        <f aca="false">D36+I36+M36</f>
        <v>5630</v>
      </c>
      <c r="S36" s="10" t="n">
        <f aca="false">E36+J36+N36</f>
        <v>5630</v>
      </c>
      <c r="T36" s="10" t="n">
        <f aca="false">E36+K36+N36</f>
        <v>5630</v>
      </c>
    </row>
    <row r="37" customFormat="false" ht="20.1" hidden="false" customHeight="true" outlineLevel="0" collapsed="false">
      <c r="A37" s="6"/>
      <c r="B37" s="13" t="s">
        <v>56</v>
      </c>
      <c r="C37" s="9" t="n">
        <v>4550</v>
      </c>
      <c r="D37" s="9" t="n">
        <v>5850</v>
      </c>
      <c r="E37" s="9" t="n">
        <v>6240</v>
      </c>
      <c r="F37" s="10" t="n">
        <v>1000</v>
      </c>
      <c r="G37" s="10" t="n">
        <v>1200</v>
      </c>
      <c r="H37" s="10" t="n">
        <v>1200</v>
      </c>
      <c r="I37" s="10" t="n">
        <v>1200</v>
      </c>
      <c r="J37" s="10" t="n">
        <v>1200</v>
      </c>
      <c r="K37" s="10" t="n">
        <v>1200</v>
      </c>
      <c r="L37" s="9" t="n">
        <v>330</v>
      </c>
      <c r="M37" s="9" t="n">
        <v>630</v>
      </c>
      <c r="N37" s="9" t="n">
        <v>630</v>
      </c>
      <c r="O37" s="10" t="n">
        <f aca="false">C37+F37+L37</f>
        <v>5880</v>
      </c>
      <c r="P37" s="10" t="n">
        <f aca="false">C37+G37+L37</f>
        <v>6080</v>
      </c>
      <c r="Q37" s="10" t="n">
        <f aca="false">D37+H37+M37</f>
        <v>7680</v>
      </c>
      <c r="R37" s="10" t="n">
        <f aca="false">D37+I37+M37</f>
        <v>7680</v>
      </c>
      <c r="S37" s="10" t="n">
        <f aca="false">E37+J37+N37</f>
        <v>8070</v>
      </c>
      <c r="T37" s="10" t="n">
        <f aca="false">E37+K37+N37</f>
        <v>8070</v>
      </c>
    </row>
    <row r="38" customFormat="false" ht="20.1" hidden="false" customHeight="true" outlineLevel="0" collapsed="false">
      <c r="A38" s="6"/>
      <c r="B38" s="13" t="s">
        <v>57</v>
      </c>
      <c r="C38" s="9" t="n">
        <v>3400</v>
      </c>
      <c r="D38" s="9" t="n">
        <v>4000</v>
      </c>
      <c r="E38" s="9" t="n">
        <v>4000</v>
      </c>
      <c r="F38" s="10" t="n">
        <v>1000</v>
      </c>
      <c r="G38" s="10" t="n">
        <v>1200</v>
      </c>
      <c r="H38" s="10" t="n">
        <v>1200</v>
      </c>
      <c r="I38" s="10" t="n">
        <v>1200</v>
      </c>
      <c r="J38" s="10" t="n">
        <v>1200</v>
      </c>
      <c r="K38" s="10" t="n">
        <v>1200</v>
      </c>
      <c r="L38" s="9" t="n">
        <v>330</v>
      </c>
      <c r="M38" s="9" t="n">
        <v>630</v>
      </c>
      <c r="N38" s="9" t="n">
        <v>630</v>
      </c>
      <c r="O38" s="10" t="n">
        <f aca="false">C38+F38+L38</f>
        <v>4730</v>
      </c>
      <c r="P38" s="10" t="n">
        <f aca="false">C38+G38+L38</f>
        <v>4930</v>
      </c>
      <c r="Q38" s="10" t="n">
        <f aca="false">D38+H38+M38</f>
        <v>5830</v>
      </c>
      <c r="R38" s="10" t="n">
        <f aca="false">D38+I38+M38</f>
        <v>5830</v>
      </c>
      <c r="S38" s="10" t="n">
        <f aca="false">E38+J38+N38</f>
        <v>5830</v>
      </c>
      <c r="T38" s="10" t="n">
        <f aca="false">E38+K38+N38</f>
        <v>5830</v>
      </c>
    </row>
    <row r="39" customFormat="false" ht="20.1" hidden="false" customHeight="true" outlineLevel="0" collapsed="false">
      <c r="A39" s="6" t="s">
        <v>58</v>
      </c>
      <c r="B39" s="13" t="s">
        <v>59</v>
      </c>
      <c r="C39" s="9" t="n">
        <v>4550</v>
      </c>
      <c r="D39" s="9" t="n">
        <v>5850</v>
      </c>
      <c r="E39" s="9" t="n">
        <v>6240</v>
      </c>
      <c r="F39" s="10" t="n">
        <v>1000</v>
      </c>
      <c r="G39" s="10" t="n">
        <v>1000</v>
      </c>
      <c r="H39" s="10" t="n">
        <v>1000</v>
      </c>
      <c r="I39" s="10" t="n">
        <v>1000</v>
      </c>
      <c r="J39" s="10" t="n">
        <v>1200</v>
      </c>
      <c r="K39" s="10" t="n">
        <v>1000</v>
      </c>
      <c r="L39" s="9" t="n">
        <v>330</v>
      </c>
      <c r="M39" s="9" t="n">
        <v>630</v>
      </c>
      <c r="N39" s="9" t="n">
        <v>630</v>
      </c>
      <c r="O39" s="10" t="n">
        <f aca="false">C39+F39+L39</f>
        <v>5880</v>
      </c>
      <c r="P39" s="10" t="n">
        <f aca="false">C39+G39+L39</f>
        <v>5880</v>
      </c>
      <c r="Q39" s="10" t="n">
        <f aca="false">D39+H39+M39</f>
        <v>7480</v>
      </c>
      <c r="R39" s="10" t="n">
        <f aca="false">D39+I39+M39</f>
        <v>7480</v>
      </c>
      <c r="S39" s="10" t="n">
        <f aca="false">E39+J39+N39</f>
        <v>8070</v>
      </c>
      <c r="T39" s="10" t="n">
        <f aca="false">E39+K39+N39</f>
        <v>7870</v>
      </c>
    </row>
    <row r="40" customFormat="false" ht="20.1" hidden="false" customHeight="true" outlineLevel="0" collapsed="false">
      <c r="A40" s="6"/>
      <c r="B40" s="13" t="s">
        <v>60</v>
      </c>
      <c r="C40" s="9" t="n">
        <v>3400</v>
      </c>
      <c r="D40" s="9" t="n">
        <v>4000</v>
      </c>
      <c r="E40" s="9" t="n">
        <v>4000</v>
      </c>
      <c r="F40" s="10" t="n">
        <v>1000</v>
      </c>
      <c r="G40" s="10" t="n">
        <v>1000</v>
      </c>
      <c r="H40" s="10" t="n">
        <v>1000</v>
      </c>
      <c r="I40" s="10" t="n">
        <v>1000</v>
      </c>
      <c r="J40" s="10" t="n">
        <v>1200</v>
      </c>
      <c r="K40" s="10" t="n">
        <v>1000</v>
      </c>
      <c r="L40" s="9" t="n">
        <v>330</v>
      </c>
      <c r="M40" s="9" t="n">
        <v>630</v>
      </c>
      <c r="N40" s="9" t="n">
        <v>630</v>
      </c>
      <c r="O40" s="10" t="n">
        <f aca="false">C40+F40+L40</f>
        <v>4730</v>
      </c>
      <c r="P40" s="10" t="n">
        <f aca="false">C40+G40+L40</f>
        <v>4730</v>
      </c>
      <c r="Q40" s="10" t="n">
        <f aca="false">D40+H40+M40</f>
        <v>5630</v>
      </c>
      <c r="R40" s="10" t="n">
        <f aca="false">D40+I40+M40</f>
        <v>5630</v>
      </c>
      <c r="S40" s="10" t="n">
        <f aca="false">E40+J40+N40</f>
        <v>5830</v>
      </c>
      <c r="T40" s="10" t="n">
        <f aca="false">E40+K40+N40</f>
        <v>5630</v>
      </c>
    </row>
    <row r="41" customFormat="false" ht="20.1" hidden="false" customHeight="true" outlineLevel="0" collapsed="false">
      <c r="A41" s="6"/>
      <c r="B41" s="13" t="s">
        <v>61</v>
      </c>
      <c r="C41" s="9" t="n">
        <v>3500</v>
      </c>
      <c r="D41" s="9" t="n">
        <v>4500</v>
      </c>
      <c r="E41" s="9" t="n">
        <v>4800</v>
      </c>
      <c r="F41" s="10" t="n">
        <v>1000</v>
      </c>
      <c r="G41" s="10" t="n">
        <v>1000</v>
      </c>
      <c r="H41" s="10" t="n">
        <v>1000</v>
      </c>
      <c r="I41" s="10" t="n">
        <v>1000</v>
      </c>
      <c r="J41" s="10" t="n">
        <v>1200</v>
      </c>
      <c r="K41" s="10" t="n">
        <v>1000</v>
      </c>
      <c r="L41" s="9" t="n">
        <v>330</v>
      </c>
      <c r="M41" s="9" t="n">
        <v>630</v>
      </c>
      <c r="N41" s="9" t="n">
        <v>630</v>
      </c>
      <c r="O41" s="10" t="n">
        <f aca="false">C41+F41+L41</f>
        <v>4830</v>
      </c>
      <c r="P41" s="10" t="n">
        <f aca="false">C41+G41+L41</f>
        <v>4830</v>
      </c>
      <c r="Q41" s="10" t="n">
        <f aca="false">D41+H41+M41</f>
        <v>6130</v>
      </c>
      <c r="R41" s="10" t="n">
        <f aca="false">D41+I41+M41</f>
        <v>6130</v>
      </c>
      <c r="S41" s="10" t="n">
        <f aca="false">E41+J41+N41</f>
        <v>6630</v>
      </c>
      <c r="T41" s="10" t="n">
        <f aca="false">E41+K41+N41</f>
        <v>6430</v>
      </c>
    </row>
    <row r="42" customFormat="false" ht="20.1" hidden="false" customHeight="true" outlineLevel="0" collapsed="false">
      <c r="A42" s="6" t="s">
        <v>62</v>
      </c>
      <c r="B42" s="13" t="s">
        <v>63</v>
      </c>
      <c r="C42" s="9" t="n">
        <v>4550</v>
      </c>
      <c r="D42" s="9" t="n">
        <v>5850</v>
      </c>
      <c r="E42" s="9" t="n">
        <v>6240</v>
      </c>
      <c r="F42" s="10" t="n">
        <v>1000</v>
      </c>
      <c r="G42" s="10" t="n">
        <v>1200</v>
      </c>
      <c r="H42" s="10" t="n">
        <v>1000</v>
      </c>
      <c r="I42" s="10" t="n">
        <v>1200</v>
      </c>
      <c r="J42" s="10" t="n">
        <v>1000</v>
      </c>
      <c r="K42" s="10" t="n">
        <v>1200</v>
      </c>
      <c r="L42" s="9" t="n">
        <v>330</v>
      </c>
      <c r="M42" s="9" t="n">
        <v>630</v>
      </c>
      <c r="N42" s="9" t="n">
        <v>630</v>
      </c>
      <c r="O42" s="10" t="n">
        <f aca="false">C42+F42+L42</f>
        <v>5880</v>
      </c>
      <c r="P42" s="10" t="n">
        <f aca="false">C42+G42+L42</f>
        <v>6080</v>
      </c>
      <c r="Q42" s="10" t="n">
        <f aca="false">D42+H42+M42</f>
        <v>7480</v>
      </c>
      <c r="R42" s="10" t="n">
        <f aca="false">D42+I42+M42</f>
        <v>7680</v>
      </c>
      <c r="S42" s="10" t="n">
        <f aca="false">E42+J42+N42</f>
        <v>7870</v>
      </c>
      <c r="T42" s="10" t="n">
        <f aca="false">E42+K42+N42</f>
        <v>8070</v>
      </c>
      <c r="U42" s="1"/>
    </row>
    <row r="43" customFormat="false" ht="20.1" hidden="false" customHeight="true" outlineLevel="0" collapsed="false">
      <c r="A43" s="6"/>
      <c r="B43" s="13" t="s">
        <v>64</v>
      </c>
      <c r="C43" s="9" t="n">
        <v>3500</v>
      </c>
      <c r="D43" s="9" t="n">
        <v>4500</v>
      </c>
      <c r="E43" s="9" t="n">
        <v>6240</v>
      </c>
      <c r="F43" s="10" t="n">
        <v>1000</v>
      </c>
      <c r="G43" s="10" t="n">
        <v>1200</v>
      </c>
      <c r="H43" s="10" t="n">
        <v>1000</v>
      </c>
      <c r="I43" s="10" t="n">
        <v>1200</v>
      </c>
      <c r="J43" s="10" t="n">
        <v>1000</v>
      </c>
      <c r="K43" s="10" t="n">
        <v>1200</v>
      </c>
      <c r="L43" s="9" t="n">
        <v>330</v>
      </c>
      <c r="M43" s="9" t="n">
        <v>630</v>
      </c>
      <c r="N43" s="9" t="n">
        <v>630</v>
      </c>
      <c r="O43" s="10" t="n">
        <f aca="false">C43+F43+L43</f>
        <v>4830</v>
      </c>
      <c r="P43" s="10" t="n">
        <f aca="false">C43+G43+L43</f>
        <v>5030</v>
      </c>
      <c r="Q43" s="10" t="n">
        <f aca="false">D43+H43+M43</f>
        <v>6130</v>
      </c>
      <c r="R43" s="10" t="n">
        <f aca="false">D43+I43+M43</f>
        <v>6330</v>
      </c>
      <c r="S43" s="10" t="n">
        <f aca="false">E43+J43+N43</f>
        <v>7870</v>
      </c>
      <c r="T43" s="10" t="n">
        <f aca="false">E43+K43+N43</f>
        <v>8070</v>
      </c>
      <c r="U43" s="1"/>
    </row>
    <row r="44" customFormat="false" ht="9.75" hidden="false" customHeight="true" outlineLevel="0" collapsed="false"/>
    <row r="45" customFormat="false" ht="26.25" hidden="false" customHeight="true" outlineLevel="0" collapsed="false">
      <c r="A45" s="15" t="s">
        <v>6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38.25" hidden="false" customHeight="true" outlineLevel="0" collapsed="false">
      <c r="A46" s="16" t="s">
        <v>6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31">
    <mergeCell ref="A1:T1"/>
    <mergeCell ref="A2:A5"/>
    <mergeCell ref="B2:B5"/>
    <mergeCell ref="C2:E3"/>
    <mergeCell ref="F2:K3"/>
    <mergeCell ref="L2:N3"/>
    <mergeCell ref="O2:T3"/>
    <mergeCell ref="C4:C5"/>
    <mergeCell ref="D4:D5"/>
    <mergeCell ref="E4:E5"/>
    <mergeCell ref="F4:G4"/>
    <mergeCell ref="H4:I4"/>
    <mergeCell ref="J4:K4"/>
    <mergeCell ref="O4:P4"/>
    <mergeCell ref="Q4:R4"/>
    <mergeCell ref="S4:T4"/>
    <mergeCell ref="A6:A8"/>
    <mergeCell ref="A9:A10"/>
    <mergeCell ref="A11:A12"/>
    <mergeCell ref="A13:A14"/>
    <mergeCell ref="A15:A18"/>
    <mergeCell ref="A19:A22"/>
    <mergeCell ref="A23:A24"/>
    <mergeCell ref="A26:A27"/>
    <mergeCell ref="A28:A30"/>
    <mergeCell ref="A31:A33"/>
    <mergeCell ref="A34:A38"/>
    <mergeCell ref="A39:A41"/>
    <mergeCell ref="A42:A43"/>
    <mergeCell ref="A45:T45"/>
    <mergeCell ref="A46:T46"/>
  </mergeCells>
  <printOptions headings="false" gridLines="false" gridLinesSet="true" horizontalCentered="false" verticalCentered="false"/>
  <pageMargins left="0.540277777777778" right="0.459722222222222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38:33Z</dcterms:created>
  <dc:creator>li</dc:creator>
  <dc:description/>
  <dc:language>en-US</dc:language>
  <cp:lastModifiedBy>User</cp:lastModifiedBy>
  <cp:lastPrinted>2014-06-26T01:04:55Z</cp:lastPrinted>
  <dcterms:modified xsi:type="dcterms:W3CDTF">2014-06-26T02:10:54Z</dcterms:modified>
  <cp:revision>0</cp:revision>
  <dc:subject/>
  <dc:title/>
</cp:coreProperties>
</file>