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论文" sheetId="1" state="visible" r:id="rId2"/>
    <sheet name="一般论文" sheetId="2" state="visible" r:id="rId3"/>
    <sheet name="Sheet3" sheetId="3" state="visible" r:id="rId4"/>
  </sheets>
  <definedNames>
    <definedName function="false" hidden="false" localSheetId="0" name="_xlnm.Print_Area" vbProcedure="false">高层次论文!$A$1:$M$34</definedName>
    <definedName function="false" hidden="false" localSheetId="0" name="_xlnm.Print_Titles" vbProcedure="false">高层次论文!$3:$3</definedName>
    <definedName function="false" hidden="true" localSheetId="0" name="_xlnm._FilterDatabase" vbProcedure="false">高层次论文!$J$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3" uniqueCount="1482">
  <si>
    <r>
      <rPr>
        <b val="true"/>
        <sz val="18"/>
        <rFont val="Noto Sans"/>
        <family val="2"/>
      </rPr>
      <t xml:space="preserve">湖南科技学院</t>
    </r>
    <r>
      <rPr>
        <b val="true"/>
        <sz val="18"/>
        <rFont val="仿宋_GB2312"/>
        <family val="0"/>
        <charset val="134"/>
      </rPr>
      <t xml:space="preserve">2019</t>
    </r>
    <r>
      <rPr>
        <b val="true"/>
        <sz val="18"/>
        <rFont val="Noto Sans"/>
        <family val="2"/>
      </rPr>
      <t xml:space="preserve">年科研论文统计表</t>
    </r>
  </si>
  <si>
    <t xml:space="preserve">核刊奖励部分</t>
  </si>
  <si>
    <t xml:space="preserve">序号</t>
  </si>
  <si>
    <t xml:space="preserve">所属学院</t>
  </si>
  <si>
    <t xml:space="preserve">作者</t>
  </si>
  <si>
    <t xml:space="preserve">工号</t>
  </si>
  <si>
    <t xml:space="preserve">职称</t>
  </si>
  <si>
    <t xml:space="preserve">成果参与人</t>
  </si>
  <si>
    <t xml:space="preserve">成果名称</t>
  </si>
  <si>
    <t xml:space="preserve">刊名</t>
  </si>
  <si>
    <t xml:space="preserve">主办单位</t>
  </si>
  <si>
    <t xml:space="preserve">成果级别</t>
  </si>
  <si>
    <t xml:space="preserve">刊物发行方式</t>
  </si>
  <si>
    <t xml:space="preserve">奖励金额（万元）</t>
  </si>
  <si>
    <t xml:space="preserve">备注</t>
  </si>
  <si>
    <t xml:space="preserve">人文学院</t>
  </si>
  <si>
    <t xml:space="preserve">何建良</t>
  </si>
  <si>
    <t xml:space="preserve">副教授</t>
  </si>
  <si>
    <t xml:space="preserve">独著</t>
  </si>
  <si>
    <t xml:space="preserve">从“隐含作者”看卢梭《忏悔录》的真实性</t>
  </si>
  <si>
    <t xml:space="preserve">江西社会科学</t>
  </si>
  <si>
    <t xml:space="preserve">江西省社会科学院</t>
  </si>
  <si>
    <t xml:space="preserve">CSSCI</t>
  </si>
  <si>
    <t xml:space="preserve">国内外公开发行</t>
  </si>
  <si>
    <t xml:space="preserve">欧阳家庆</t>
  </si>
  <si>
    <t xml:space="preserve">抗日战争时期重庆电影院的经营策略研究——以国泰大戏院为例</t>
  </si>
  <si>
    <t xml:space="preserve">北京电影学院学报</t>
  </si>
  <si>
    <t xml:space="preserve">北京电影学院</t>
  </si>
  <si>
    <t xml:space="preserve">肖献军</t>
  </si>
  <si>
    <t xml:space="preserve">论二妃形象的二重性及其对湖湘文学精神的影响</t>
  </si>
  <si>
    <t xml:space="preserve">中国文学研究</t>
  </si>
  <si>
    <t xml:space="preserve">湖南师范大学</t>
  </si>
  <si>
    <t xml:space="preserve">论元结在序体文上的成就与贡献</t>
  </si>
  <si>
    <t xml:space="preserve">湖湘论坛</t>
  </si>
  <si>
    <t xml:space="preserve">湖南省委党校</t>
  </si>
  <si>
    <r>
      <rPr>
        <sz val="10"/>
        <rFont val="宋体"/>
        <family val="0"/>
        <charset val="134"/>
      </rPr>
      <t xml:space="preserve">CSSCI</t>
    </r>
    <r>
      <rPr>
        <sz val="10"/>
        <rFont val="Noto Sans"/>
        <family val="2"/>
      </rPr>
      <t xml:space="preserve">扩</t>
    </r>
  </si>
  <si>
    <t xml:space="preserve">潘雁飞</t>
  </si>
  <si>
    <t xml:space="preserve">教授</t>
  </si>
  <si>
    <t xml:space="preserve">论潇贺古道瑶族聚居区族群特质及“瑶文化”元素的现代呈现</t>
  </si>
  <si>
    <t xml:space="preserve">贵州民族研究</t>
  </si>
  <si>
    <t xml:space="preserve">贵州省民族研究院</t>
  </si>
  <si>
    <t xml:space="preserve">马院</t>
  </si>
  <si>
    <t xml:space="preserve">柏春林</t>
  </si>
  <si>
    <t xml:space="preserve">李达对建党初心的历史话语体系化表达</t>
  </si>
  <si>
    <t xml:space="preserve">湖南社会科学</t>
  </si>
  <si>
    <t xml:space="preserve">湖南省社会科学界联合会</t>
  </si>
  <si>
    <t xml:space="preserve">传媒学院</t>
  </si>
  <si>
    <t xml:space="preserve">王瑛</t>
  </si>
  <si>
    <t xml:space="preserve">公民道德教育应从行为规训转向德性养成</t>
  </si>
  <si>
    <t xml:space="preserve">人民论坛</t>
  </si>
  <si>
    <t xml:space="preserve">人民日报社</t>
  </si>
  <si>
    <t xml:space="preserve">文远竹</t>
  </si>
  <si>
    <t xml:space="preserve">媒体融合的产业经济学分析</t>
  </si>
  <si>
    <t xml:space="preserve">编辑之友</t>
  </si>
  <si>
    <t xml:space="preserve">山西出版传媒集团有限责任公司</t>
  </si>
  <si>
    <t xml:space="preserve">外院</t>
  </si>
  <si>
    <t xml:space="preserve">刘堃</t>
  </si>
  <si>
    <t xml:space="preserve">梦魇叙述、自我意识与女性主义：残雪在美国的译介与接受</t>
  </si>
  <si>
    <t xml:space="preserve">海南大学学报人文社会科学版</t>
  </si>
  <si>
    <t xml:space="preserve">海南大学</t>
  </si>
  <si>
    <t xml:space="preserve">王安忆作品在美国的译介与阐释</t>
  </si>
  <si>
    <t xml:space="preserve">译介与重构：余华作品在美国的翻译出版</t>
  </si>
  <si>
    <t xml:space="preserve">出版广角</t>
  </si>
  <si>
    <t xml:space="preserve">广西出版杂志社</t>
  </si>
  <si>
    <t xml:space="preserve">何丽萍</t>
  </si>
  <si>
    <r>
      <rPr>
        <sz val="10"/>
        <rFont val="Noto Sans"/>
        <family val="2"/>
      </rPr>
      <t xml:space="preserve">“只有</t>
    </r>
    <r>
      <rPr>
        <sz val="10"/>
        <rFont val="仿宋_GB2312"/>
        <family val="0"/>
        <charset val="134"/>
      </rPr>
      <t xml:space="preserve">...</t>
    </r>
    <r>
      <rPr>
        <sz val="10"/>
        <rFont val="Noto Sans"/>
        <family val="2"/>
      </rPr>
      <t xml:space="preserve">才”句的句法分析</t>
    </r>
  </si>
  <si>
    <t xml:space="preserve">湘潭大学学报（哲学社会科学版）</t>
  </si>
  <si>
    <t xml:space="preserve">湘潭大学</t>
  </si>
  <si>
    <t xml:space="preserve">唐慧</t>
  </si>
  <si>
    <t xml:space="preserve">讲师</t>
  </si>
  <si>
    <t xml:space="preserve">跨文化交际与英语思维教学研究</t>
  </si>
  <si>
    <t xml:space="preserve">高教探索</t>
  </si>
  <si>
    <t xml:space="preserve">广东省高等教育学会</t>
  </si>
  <si>
    <t xml:space="preserve">书评</t>
  </si>
  <si>
    <t xml:space="preserve">经管学院</t>
  </si>
  <si>
    <t xml:space="preserve">刘卫柏</t>
  </si>
  <si>
    <t xml:space="preserve">小农户有机衔接现代农业发展研究</t>
  </si>
  <si>
    <t xml:space="preserve">理论探索</t>
  </si>
  <si>
    <t xml:space="preserve">山西省委党校</t>
  </si>
  <si>
    <t xml:space="preserve">袁岳驷</t>
  </si>
  <si>
    <t xml:space="preserve">充分发挥社会组织柔性扶贫优势</t>
  </si>
  <si>
    <t xml:space="preserve">李佳珂</t>
  </si>
  <si>
    <t xml:space="preserve">评《金融学教程》</t>
  </si>
  <si>
    <t xml:space="preserve">教育发展研究</t>
  </si>
  <si>
    <t xml:space="preserve">上海市教育科学研究院</t>
  </si>
  <si>
    <t xml:space="preserve">朱文蔚</t>
  </si>
  <si>
    <t xml:space="preserve">稳增长与防风险双重目标下的地方政府债务风险评估研究</t>
  </si>
  <si>
    <t xml:space="preserve">当代经济管理</t>
  </si>
  <si>
    <t xml:space="preserve">河北地质大学</t>
  </si>
  <si>
    <t xml:space="preserve">美术学院</t>
  </si>
  <si>
    <t xml:space="preserve">刘华</t>
  </si>
  <si>
    <r>
      <rPr>
        <sz val="10"/>
        <rFont val="Noto Sans"/>
        <family val="2"/>
      </rPr>
      <t xml:space="preserve">媒介融合时代公益节目的传播特征与价值构建</t>
    </r>
    <r>
      <rPr>
        <sz val="10"/>
        <rFont val="宋体"/>
        <family val="0"/>
        <charset val="134"/>
      </rPr>
      <t xml:space="preserve">----</t>
    </r>
    <r>
      <rPr>
        <sz val="10"/>
        <rFont val="Noto Sans"/>
        <family val="2"/>
      </rPr>
      <t xml:space="preserve">以《开学第一课》为例</t>
    </r>
  </si>
  <si>
    <t xml:space="preserve"> </t>
  </si>
  <si>
    <t xml:space="preserve">中国电视艺术委员会</t>
  </si>
  <si>
    <t xml:space="preserve">郑适</t>
  </si>
  <si>
    <t xml:space="preserve">论南北纸马艺术的图式特征与审美趣味——以永州和内丘为例</t>
  </si>
  <si>
    <t xml:space="preserve">装饰</t>
  </si>
  <si>
    <t xml:space="preserve">清华大学</t>
  </si>
  <si>
    <t xml:space="preserve">从学院到市井——浅谈城市人物系列版画创作</t>
  </si>
  <si>
    <t xml:space="preserve">美术观察</t>
  </si>
  <si>
    <t xml:space="preserve">中国艺术研究院</t>
  </si>
  <si>
    <t xml:space="preserve">审美人类学视野下永州纸马的文化内涵解读</t>
  </si>
  <si>
    <t xml:space="preserve">中国美术研究</t>
  </si>
  <si>
    <t xml:space="preserve">华东师范大学</t>
  </si>
  <si>
    <r>
      <rPr>
        <sz val="10"/>
        <rFont val="宋体"/>
        <family val="0"/>
        <charset val="134"/>
      </rPr>
      <t xml:space="preserve">CSSCI </t>
    </r>
    <r>
      <rPr>
        <sz val="10"/>
        <rFont val="Noto Sans"/>
        <family val="2"/>
      </rPr>
      <t xml:space="preserve">集刊</t>
    </r>
  </si>
  <si>
    <t xml:space="preserve">永州纸马艺术“活态”现状调研分析</t>
  </si>
  <si>
    <t xml:space="preserve">美术大观</t>
  </si>
  <si>
    <t xml:space="preserve">辽宁美术出版社</t>
  </si>
  <si>
    <t xml:space="preserve">北大中文核心</t>
  </si>
  <si>
    <t xml:space="preserve">音舞学院</t>
  </si>
  <si>
    <t xml:space="preserve">蒋娟全</t>
  </si>
  <si>
    <t xml:space="preserve">“先锋派音乐”在中国的形成与发展</t>
  </si>
  <si>
    <t xml:space="preserve">中国社会科学报</t>
  </si>
  <si>
    <t xml:space="preserve">中国社会科学院</t>
  </si>
  <si>
    <t xml:space="preserve">国家级报纸</t>
  </si>
  <si>
    <t xml:space="preserve">李伟</t>
  </si>
  <si>
    <t xml:space="preserve">音乐产业经济运营模式思考 ——评《音乐产业运营与管理》</t>
  </si>
  <si>
    <t xml:space="preserve">江西财经大学学报</t>
  </si>
  <si>
    <t xml:space="preserve">江西财经大学</t>
  </si>
  <si>
    <t xml:space="preserve">高校音乐新课程与音乐教学理论研究——评《新课程音乐教学论》</t>
  </si>
  <si>
    <t xml:space="preserve">张紫靖</t>
  </si>
  <si>
    <t xml:space="preserve">助教</t>
  </si>
  <si>
    <t xml:space="preserve">云门舞集《红楼梦》的结构纵深与张力扩展</t>
  </si>
  <si>
    <t xml:space="preserve">四川戏剧</t>
  </si>
  <si>
    <t xml:space="preserve">四川省艺术研究院</t>
  </si>
  <si>
    <t xml:space="preserve">国内公开发行</t>
  </si>
  <si>
    <t xml:space="preserve">旅文学院</t>
  </si>
  <si>
    <t xml:space="preserve">黄渊基</t>
  </si>
  <si>
    <t xml:space="preserve">副研究员</t>
  </si>
  <si>
    <t xml:space="preserve">蔡保忠、郑毅</t>
  </si>
  <si>
    <t xml:space="preserve">新时代城乡融合发展、现状、问题与对策</t>
  </si>
  <si>
    <t xml:space="preserve">城市发展研究</t>
  </si>
  <si>
    <t xml:space="preserve">中国城市科学研究会</t>
  </si>
  <si>
    <t xml:space="preserve">国内公开</t>
  </si>
  <si>
    <t xml:space="preserve">教师教育学院</t>
  </si>
  <si>
    <t xml:space="preserve">胡勇胜</t>
  </si>
  <si>
    <t xml:space="preserve">唐华山</t>
  </si>
  <si>
    <t xml:space="preserve">论高校基层党组织建设中的红色文化融入</t>
  </si>
  <si>
    <t xml:space="preserve">学校党建与思想教育</t>
  </si>
  <si>
    <t xml:space="preserve">湖北长江报刊传媒集团</t>
  </si>
  <si>
    <t xml:space="preserve">创新创业学院</t>
  </si>
  <si>
    <t xml:space="preserve">赵荣生</t>
  </si>
  <si>
    <r>
      <rPr>
        <sz val="10"/>
        <rFont val="Noto Sans"/>
        <family val="2"/>
      </rPr>
      <t xml:space="preserve">构建创新思维训练的</t>
    </r>
    <r>
      <rPr>
        <sz val="10"/>
        <rFont val="仿宋_GB2312"/>
        <family val="0"/>
        <charset val="134"/>
      </rPr>
      <t xml:space="preserve">CDIO</t>
    </r>
    <r>
      <rPr>
        <sz val="10"/>
        <rFont val="Noto Sans"/>
        <family val="2"/>
      </rPr>
      <t xml:space="preserve">教学模式</t>
    </r>
  </si>
  <si>
    <t xml:space="preserve">档案馆</t>
  </si>
  <si>
    <t xml:space="preserve">吴青霞</t>
  </si>
  <si>
    <t xml:space="preserve">基于文献计量共引分析的图书情报数据整合方法</t>
  </si>
  <si>
    <t xml:space="preserve">情报科学</t>
  </si>
  <si>
    <t xml:space="preserve">吉林大学、中国科学技术情报学会</t>
  </si>
  <si>
    <t xml:space="preserve">校领导</t>
  </si>
  <si>
    <t xml:space="preserve">曾宝成</t>
  </si>
  <si>
    <t xml:space="preserve">以“四个着力”办好思政课</t>
  </si>
  <si>
    <t xml:space="preserve">中国高等教育</t>
  </si>
  <si>
    <t xml:space="preserve">中华人民共和国教育部</t>
  </si>
  <si>
    <t xml:space="preserve">程智开</t>
  </si>
  <si>
    <t xml:space="preserve">将“四个回归”融入大学生思想政治教育工作</t>
  </si>
  <si>
    <t xml:space="preserve">“联结”“赋能”“服务”深化地方高校创新创业学院建设</t>
  </si>
  <si>
    <t xml:space="preserve">国学院</t>
  </si>
  <si>
    <t xml:space="preserve">周建刚</t>
  </si>
  <si>
    <t xml:space="preserve">研究员</t>
  </si>
  <si>
    <t xml:space="preserve">周敦颐与二程思想异同辨析</t>
  </si>
  <si>
    <t xml:space="preserve">苏州大学学报</t>
  </si>
  <si>
    <t xml:space="preserve">苏州大学</t>
  </si>
  <si>
    <t xml:space="preserve">新华文摘</t>
  </si>
  <si>
    <t xml:space="preserve">人民出版社</t>
  </si>
  <si>
    <t xml:space="preserve">《新华文摘》观点摘编</t>
  </si>
  <si>
    <t xml:space="preserve">图书馆</t>
  </si>
  <si>
    <t xml:space="preserve">李花蕾</t>
  </si>
  <si>
    <t xml:space="preserve">读石</t>
  </si>
  <si>
    <t xml:space="preserve">读书</t>
  </si>
  <si>
    <t xml:space="preserve">三联书店</t>
  </si>
  <si>
    <t xml:space="preserve">核刊非奖励部分</t>
  </si>
  <si>
    <t xml:space="preserve">传统影像空间的消逝与回归——论动画电影影像空间的变迁（二作）</t>
  </si>
  <si>
    <t xml:space="preserve">艺术百家</t>
  </si>
  <si>
    <t xml:space="preserve">江苏省文化艺术研究院</t>
  </si>
  <si>
    <t xml:space="preserve">二作</t>
  </si>
  <si>
    <t xml:space="preserve">焦娟妮</t>
  </si>
  <si>
    <t xml:space="preserve">范钧；第二单位</t>
  </si>
  <si>
    <r>
      <rPr>
        <sz val="10"/>
        <rFont val="Noto Sans"/>
        <family val="2"/>
      </rPr>
      <t xml:space="preserve">顾客</t>
    </r>
    <r>
      <rPr>
        <sz val="10"/>
        <rFont val="仿宋_GB2312"/>
        <family val="0"/>
        <charset val="134"/>
      </rPr>
      <t xml:space="preserve">-</t>
    </r>
    <r>
      <rPr>
        <sz val="10"/>
        <rFont val="Noto Sans"/>
        <family val="2"/>
      </rPr>
      <t xml:space="preserve">企业社会价值共创研究述评与展望</t>
    </r>
  </si>
  <si>
    <t xml:space="preserve">外国经济与管理</t>
  </si>
  <si>
    <t xml:space="preserve">上海财经大学</t>
  </si>
  <si>
    <t xml:space="preserve">公开发行</t>
  </si>
  <si>
    <t xml:space="preserve">第二单位</t>
  </si>
  <si>
    <t xml:space="preserve">蒋红云</t>
  </si>
  <si>
    <t xml:space="preserve">2665</t>
  </si>
  <si>
    <t xml:space="preserve">共享消费市场的均衡模型研究</t>
  </si>
  <si>
    <t xml:space="preserve">财贸研究</t>
  </si>
  <si>
    <t xml:space="preserve">安徽财经大学</t>
  </si>
  <si>
    <t xml:space="preserve">体育学院</t>
  </si>
  <si>
    <t xml:space="preserve">雷建</t>
  </si>
  <si>
    <t xml:space="preserve">民族体育文化与高校体育发展研究—评《学习体育教学改革与发展研究》</t>
  </si>
  <si>
    <t xml:space="preserve">中国高校科技</t>
  </si>
  <si>
    <t xml:space="preserve">教育部科技发展中心</t>
  </si>
  <si>
    <r>
      <rPr>
        <sz val="10"/>
        <rFont val="仿宋_GB2312"/>
        <family val="0"/>
        <charset val="134"/>
      </rPr>
      <t xml:space="preserve">CSSCI</t>
    </r>
    <r>
      <rPr>
        <sz val="10"/>
        <rFont val="Noto Sans"/>
        <family val="2"/>
      </rPr>
      <t xml:space="preserve">扩</t>
    </r>
  </si>
  <si>
    <r>
      <rPr>
        <b val="true"/>
        <sz val="16"/>
        <rFont val="Noto Sans"/>
        <family val="2"/>
      </rPr>
      <t xml:space="preserve">湖南科技学院</t>
    </r>
    <r>
      <rPr>
        <b val="true"/>
        <sz val="16"/>
        <rFont val="仿宋_GB2312"/>
        <family val="0"/>
        <charset val="134"/>
      </rPr>
      <t xml:space="preserve">2019</t>
    </r>
    <r>
      <rPr>
        <b val="true"/>
        <sz val="16"/>
        <rFont val="Noto Sans"/>
        <family val="2"/>
      </rPr>
      <t xml:space="preserve">年科研论文统计表</t>
    </r>
  </si>
  <si>
    <t xml:space="preserve">ISSN</t>
  </si>
  <si>
    <t xml:space="preserve">发表时间</t>
  </si>
  <si>
    <t xml:space="preserve">页码范围</t>
  </si>
  <si>
    <t xml:space="preserve">DOI</t>
  </si>
  <si>
    <t xml:space="preserve">所属项目</t>
  </si>
  <si>
    <t xml:space="preserve">所属学科</t>
  </si>
  <si>
    <t xml:space="preserve">作者所在研究机构</t>
  </si>
  <si>
    <t xml:space="preserve">年月日</t>
  </si>
  <si>
    <t xml:space="preserve">期</t>
  </si>
  <si>
    <t xml:space="preserve">卷</t>
  </si>
  <si>
    <t xml:space="preserve">江建高 </t>
  </si>
  <si>
    <t xml:space="preserve">李白诗歌的生态意识与生态境界</t>
  </si>
  <si>
    <t xml:space="preserve">城市学刊</t>
  </si>
  <si>
    <t xml:space="preserve">2019-3-20</t>
  </si>
  <si>
    <t xml:space="preserve">83-87</t>
  </si>
  <si>
    <t xml:space="preserve">湖南城市学院</t>
  </si>
  <si>
    <t xml:space="preserve">省级一般</t>
  </si>
  <si>
    <t xml:space="preserve">李小雨</t>
  </si>
  <si>
    <t xml:space="preserve">面对生存的焦虑  ——电影《碧罗雪山》的文化分析</t>
  </si>
  <si>
    <t xml:space="preserve">电影世界</t>
  </si>
  <si>
    <t xml:space="preserve">2018-7-1</t>
  </si>
  <si>
    <t xml:space="preserve">10-12</t>
  </si>
  <si>
    <t xml:space="preserve">长影集团有限责任公司</t>
  </si>
  <si>
    <t xml:space="preserve">艺术学</t>
  </si>
  <si>
    <r>
      <rPr>
        <sz val="6"/>
        <rFont val="仿宋_GB2312"/>
        <family val="3"/>
        <charset val="134"/>
      </rPr>
      <t xml:space="preserve">2018</t>
    </r>
    <r>
      <rPr>
        <sz val="6"/>
        <rFont val="Noto Sans"/>
        <family val="2"/>
      </rPr>
      <t xml:space="preserve">年补录</t>
    </r>
  </si>
  <si>
    <t xml:space="preserve">现实的另一面——评话剧《沧浪之水》的舞台魅力</t>
  </si>
  <si>
    <t xml:space="preserve">艺苑</t>
  </si>
  <si>
    <t xml:space="preserve">2019-6-1</t>
  </si>
  <si>
    <t xml:space="preserve">60-61</t>
  </si>
  <si>
    <t xml:space="preserve">福建艺术职业学院</t>
  </si>
  <si>
    <t xml:space="preserve">刘新征</t>
  </si>
  <si>
    <t xml:space="preserve">论贾平凹小说的悲剧结局</t>
  </si>
  <si>
    <t xml:space="preserve">名作欣赏</t>
  </si>
  <si>
    <t xml:space="preserve">20-22</t>
  </si>
  <si>
    <t xml:space="preserve">宋艳旭</t>
  </si>
  <si>
    <t xml:space="preserve">高校演讲与口才课中游戏化教学模式的应用</t>
  </si>
  <si>
    <t xml:space="preserve">青年与社会</t>
  </si>
  <si>
    <t xml:space="preserve">2019-3-15</t>
  </si>
  <si>
    <t xml:space="preserve">青年与社会杂志社</t>
  </si>
  <si>
    <t xml:space="preserve">中国文学</t>
  </si>
  <si>
    <t xml:space="preserve">张能泉</t>
  </si>
  <si>
    <r>
      <rPr>
        <sz val="9"/>
        <rFont val="Noto Sans"/>
        <family val="2"/>
      </rPr>
      <t xml:space="preserve">论“互联网</t>
    </r>
    <r>
      <rPr>
        <sz val="9"/>
        <rFont val="宋体"/>
        <family val="0"/>
        <charset val="134"/>
      </rPr>
      <t xml:space="preserve">+”</t>
    </r>
    <r>
      <rPr>
        <sz val="9"/>
        <rFont val="Noto Sans"/>
        <family val="2"/>
      </rPr>
      <t xml:space="preserve">环境下的外国文学课堂教学</t>
    </r>
  </si>
  <si>
    <t xml:space="preserve">戏剧之家</t>
  </si>
  <si>
    <t xml:space="preserve">2018-12-10</t>
  </si>
  <si>
    <t xml:space="preserve">148-151</t>
  </si>
  <si>
    <t xml:space="preserve">省教改</t>
  </si>
  <si>
    <t xml:space="preserve">外国文学</t>
  </si>
  <si>
    <t xml:space="preserve">曹湖云</t>
  </si>
  <si>
    <t xml:space="preserve">初级</t>
  </si>
  <si>
    <t xml:space="preserve">新时期大学生担当精神的培育研究</t>
  </si>
  <si>
    <t xml:space="preserve">智库时代</t>
  </si>
  <si>
    <t xml:space="preserve">41-42</t>
  </si>
  <si>
    <t xml:space="preserve">山西社会科学报刊社</t>
  </si>
  <si>
    <r>
      <rPr>
        <sz val="9"/>
        <rFont val="宋体"/>
        <family val="0"/>
        <charset val="134"/>
      </rPr>
      <t xml:space="preserve">2018</t>
    </r>
    <r>
      <rPr>
        <sz val="9"/>
        <rFont val="Noto Sans"/>
        <family val="2"/>
      </rPr>
      <t xml:space="preserve">年湖南科技学院大学生思想道德素质提升工程建设项目</t>
    </r>
  </si>
  <si>
    <t xml:space="preserve">马克思主义</t>
  </si>
  <si>
    <t xml:space="preserve">乡村振兴战略下大学生村官的作用发挥研究 </t>
  </si>
  <si>
    <t xml:space="preserve">创新创业理论研究与实践</t>
  </si>
  <si>
    <t xml:space="preserve">2019-01-25</t>
  </si>
  <si>
    <t xml:space="preserve">153-154</t>
  </si>
  <si>
    <t xml:space="preserve">黑龙江格言杂志社有限公司</t>
  </si>
  <si>
    <t xml:space="preserve">大学生村官助推乡村振兴面临的问题及对策研究</t>
  </si>
  <si>
    <t xml:space="preserve">湖南科技学院学报</t>
  </si>
  <si>
    <t xml:space="preserve">2019-04</t>
  </si>
  <si>
    <t xml:space="preserve">76-78</t>
  </si>
  <si>
    <t xml:space="preserve">湖南科技学院</t>
  </si>
  <si>
    <t xml:space="preserve">新时期农业院校助推乡村振兴的路径分析</t>
  </si>
  <si>
    <t xml:space="preserve">读书文摘</t>
  </si>
  <si>
    <t xml:space="preserve">2019-07</t>
  </si>
  <si>
    <t xml:space="preserve">湖北省出版工作者协会</t>
  </si>
  <si>
    <t xml:space="preserve">提升法治意识，助力乡村法制教育振兴</t>
  </si>
  <si>
    <t xml:space="preserve">教育信息化论坛</t>
  </si>
  <si>
    <t xml:space="preserve">55-56</t>
  </si>
  <si>
    <t xml:space="preserve">河南电子音像出版社有限公司</t>
  </si>
  <si>
    <r>
      <rPr>
        <sz val="9"/>
        <rFont val="仿宋_GB2312"/>
        <family val="3"/>
        <charset val="134"/>
      </rPr>
      <t xml:space="preserve">2018</t>
    </r>
    <r>
      <rPr>
        <sz val="9"/>
        <rFont val="Noto Sans"/>
        <family val="2"/>
      </rPr>
      <t xml:space="preserve">年湖南科技学院大学生思想道德素质提升工程建设项目</t>
    </r>
  </si>
  <si>
    <t xml:space="preserve">朱泉洁</t>
  </si>
  <si>
    <t xml:space="preserve">新时期地方高校基层学生党建工作存在的问题及对策研究</t>
  </si>
  <si>
    <t xml:space="preserve">文化创新比较研究</t>
  </si>
  <si>
    <t xml:space="preserve">2019-10</t>
  </si>
  <si>
    <t xml:space="preserve">11-12</t>
  </si>
  <si>
    <t xml:space="preserve">黑龙江文化产业投资控股集团有限公司</t>
  </si>
  <si>
    <t xml:space="preserve">赵洪涛</t>
  </si>
  <si>
    <r>
      <rPr>
        <sz val="9"/>
        <rFont val="Noto Sans"/>
        <family val="2"/>
      </rPr>
      <t xml:space="preserve">美学视域下李渔的家居生活</t>
    </r>
    <r>
      <rPr>
        <sz val="9"/>
        <rFont val="仿宋_GB2312"/>
        <family val="3"/>
        <charset val="134"/>
      </rPr>
      <t xml:space="preserve">:</t>
    </r>
    <r>
      <rPr>
        <sz val="9"/>
        <rFont val="Noto Sans"/>
        <family val="2"/>
      </rPr>
      <t xml:space="preserve">以茶、酒为研究对象</t>
    </r>
  </si>
  <si>
    <t xml:space="preserve">美育学刊</t>
  </si>
  <si>
    <t xml:space="preserve">2019-1-1</t>
  </si>
  <si>
    <t xml:space="preserve">107-113</t>
  </si>
  <si>
    <t xml:space="preserve">杭州师范大学</t>
  </si>
  <si>
    <r>
      <rPr>
        <sz val="9"/>
        <rFont val="仿宋_GB2312"/>
        <family val="3"/>
        <charset val="134"/>
      </rPr>
      <t xml:space="preserve">AMI</t>
    </r>
    <r>
      <rPr>
        <sz val="9"/>
        <rFont val="Noto Sans"/>
        <family val="2"/>
      </rPr>
      <t xml:space="preserve">评价体系</t>
    </r>
    <r>
      <rPr>
        <sz val="9"/>
        <rFont val="仿宋_GB2312"/>
        <family val="3"/>
        <charset val="134"/>
      </rPr>
      <t xml:space="preserve">A</t>
    </r>
    <r>
      <rPr>
        <sz val="9"/>
        <rFont val="Noto Sans"/>
        <family val="2"/>
      </rPr>
      <t xml:space="preserve">类核心刊物</t>
    </r>
  </si>
  <si>
    <r>
      <rPr>
        <sz val="9"/>
        <rFont val="Noto Sans"/>
        <family val="2"/>
      </rPr>
      <t xml:space="preserve">湖南省社会科学成果评审委员会一般课题“清初江南文人基于西湖生活的文艺反思”</t>
    </r>
    <r>
      <rPr>
        <sz val="9"/>
        <rFont val="仿宋_GB2312"/>
        <family val="3"/>
        <charset val="134"/>
      </rPr>
      <t xml:space="preserve">(XSP17YBZZ043)</t>
    </r>
    <r>
      <rPr>
        <sz val="9"/>
        <rFont val="Noto Sans"/>
        <family val="2"/>
      </rPr>
      <t xml:space="preserve">、湖南省哲学社会科
学基金一般项目“晚明清初江南文人生活美学的嬗变研究”</t>
    </r>
    <r>
      <rPr>
        <sz val="9"/>
        <rFont val="仿宋_GB2312"/>
        <family val="3"/>
        <charset val="134"/>
      </rPr>
      <t xml:space="preserve">(17YBA189)</t>
    </r>
  </si>
  <si>
    <t xml:space="preserve">文艺学</t>
  </si>
  <si>
    <t xml:space="preserve">文艺学重点学科，湖南科技学院应用特色学科</t>
  </si>
  <si>
    <t xml:space="preserve">“内外兼修”——李渔的女性审美观</t>
  </si>
  <si>
    <t xml:space="preserve">美与时代</t>
  </si>
  <si>
    <t xml:space="preserve">13-21</t>
  </si>
  <si>
    <t xml:space="preserve">郑州大学</t>
  </si>
  <si>
    <t xml:space="preserve">李渔的家居生活美学——以烹饪为例</t>
  </si>
  <si>
    <t xml:space="preserve">2019-4-1</t>
  </si>
  <si>
    <t xml:space="preserve">25-28</t>
  </si>
  <si>
    <t xml:space="preserve">明末清初江南文人旅游美学</t>
  </si>
  <si>
    <t xml:space="preserve">中北大学学报</t>
  </si>
  <si>
    <t xml:space="preserve">2019-11-1</t>
  </si>
  <si>
    <t xml:space="preserve">69-74</t>
  </si>
  <si>
    <t xml:space="preserve">中北大学</t>
  </si>
  <si>
    <t xml:space="preserve">利用红色文化培养永州大学生集体意识的教学改革</t>
  </si>
  <si>
    <t xml:space="preserve">教育现代化</t>
  </si>
  <si>
    <t xml:space="preserve">2019-10-1</t>
  </si>
  <si>
    <t xml:space="preserve">125-126</t>
  </si>
  <si>
    <t xml:space="preserve">中华人民共和国工业和信息化部</t>
  </si>
  <si>
    <t xml:space="preserve">钟云萍</t>
  </si>
  <si>
    <t xml:space="preserve">《论我国生态文明的法治保障》</t>
  </si>
  <si>
    <t xml:space="preserve">法制博览</t>
  </si>
  <si>
    <t xml:space="preserve">2019-1</t>
  </si>
  <si>
    <t xml:space="preserve">19-21</t>
  </si>
  <si>
    <t xml:space="preserve">共青团山西省委山西省青少年犯罪研究会</t>
  </si>
  <si>
    <t xml:space="preserve">法学</t>
  </si>
  <si>
    <t xml:space="preserve">王晚霞</t>
  </si>
  <si>
    <t xml:space="preserve">副编审</t>
  </si>
  <si>
    <t xml:space="preserve">陈琼</t>
  </si>
  <si>
    <t xml:space="preserve">读书会与理工专业学生通识教育</t>
  </si>
  <si>
    <t xml:space="preserve">湖南第一师范学院学报</t>
  </si>
  <si>
    <t xml:space="preserve">75-79</t>
  </si>
  <si>
    <t xml:space="preserve">湖南第一师范学院</t>
  </si>
  <si>
    <t xml:space="preserve">校级教改</t>
  </si>
  <si>
    <t xml:space="preserve">日本镰仓、室町时代的濂溪学</t>
  </si>
  <si>
    <r>
      <rPr>
        <sz val="9"/>
        <rFont val="Noto Sans"/>
        <family val="2"/>
      </rPr>
      <t xml:space="preserve">福州大学学报</t>
    </r>
    <r>
      <rPr>
        <sz val="9"/>
        <rFont val="仿宋_GB2312"/>
        <family val="3"/>
        <charset val="134"/>
      </rPr>
      <t xml:space="preserve">(</t>
    </r>
    <r>
      <rPr>
        <sz val="9"/>
        <rFont val="Noto Sans"/>
        <family val="2"/>
      </rPr>
      <t xml:space="preserve">哲学社会科学版</t>
    </r>
    <r>
      <rPr>
        <sz val="9"/>
        <rFont val="仿宋_GB2312"/>
        <family val="3"/>
        <charset val="134"/>
      </rPr>
      <t xml:space="preserve">)</t>
    </r>
  </si>
  <si>
    <t xml:space="preserve">30-36</t>
  </si>
  <si>
    <t xml:space="preserve">福州大学</t>
  </si>
  <si>
    <t xml:space="preserve">国家社科</t>
  </si>
  <si>
    <t xml:space="preserve">历代《濂溪志》编纂与濂溪学的传播</t>
  </si>
  <si>
    <t xml:space="preserve">船山学刊</t>
  </si>
  <si>
    <t xml:space="preserve">51-57</t>
  </si>
  <si>
    <t xml:space="preserve">福建省社科联</t>
  </si>
  <si>
    <t xml:space="preserve">周敦颐思想历代传播结构</t>
  </si>
  <si>
    <t xml:space="preserve">东方丛刊</t>
  </si>
  <si>
    <t xml:space="preserve">广西师范大学</t>
  </si>
  <si>
    <t xml:space="preserve">日本濂溪学诗歌的三组关键词</t>
  </si>
  <si>
    <t xml:space="preserve">黑龙江社会科学</t>
  </si>
  <si>
    <t xml:space="preserve">黑龙江社科院</t>
  </si>
  <si>
    <t xml:space="preserve">莫顺斌</t>
  </si>
  <si>
    <t xml:space="preserve">《永州市零陵区商铺招牌文字使用规范情况调查》</t>
  </si>
  <si>
    <t xml:space="preserve">文教资料</t>
  </si>
  <si>
    <t xml:space="preserve">2019-8-25</t>
  </si>
  <si>
    <t xml:space="preserve">28-29</t>
  </si>
  <si>
    <t xml:space="preserve">南京师范大学</t>
  </si>
  <si>
    <t xml:space="preserve">陈素萍</t>
  </si>
  <si>
    <t xml:space="preserve">论刘震云《一句顶一万句》的“寻找”主题</t>
  </si>
  <si>
    <t xml:space="preserve">北方文学</t>
  </si>
  <si>
    <t xml:space="preserve">2019—09</t>
  </si>
  <si>
    <t xml:space="preserve">13-14</t>
  </si>
  <si>
    <t xml:space="preserve">中共黑龙江省委奋斗杂志社</t>
  </si>
  <si>
    <r>
      <rPr>
        <sz val="9"/>
        <rFont val="仿宋_GB2312"/>
        <family val="3"/>
        <charset val="134"/>
      </rPr>
      <t xml:space="preserve">2018</t>
    </r>
    <r>
      <rPr>
        <sz val="9"/>
        <rFont val="Noto Sans"/>
        <family val="2"/>
      </rPr>
      <t xml:space="preserve">省教改成果</t>
    </r>
  </si>
  <si>
    <t xml:space="preserve">周艳华</t>
  </si>
  <si>
    <t xml:space="preserve">潇湘之地零陵的渔民群体</t>
  </si>
  <si>
    <t xml:space="preserve">2019-3-1</t>
  </si>
  <si>
    <t xml:space="preserve">20-23</t>
  </si>
  <si>
    <r>
      <rPr>
        <sz val="9"/>
        <rFont val="Noto Sans"/>
        <family val="2"/>
      </rPr>
      <t xml:space="preserve">湖南省教育厅一般项目“基于碑刻文献的潇湘千年名区永州府官码头研究”（项目编号</t>
    </r>
    <r>
      <rPr>
        <sz val="9"/>
        <rFont val="仿宋_GB2312"/>
        <family val="3"/>
        <charset val="134"/>
      </rPr>
      <t xml:space="preserve">17C0688</t>
    </r>
    <r>
      <rPr>
        <sz val="9"/>
        <rFont val="Noto Sans"/>
        <family val="2"/>
      </rPr>
      <t xml:space="preserve">）；湖南省档案局档案科技项目“加强供给侧结构性改革，提高县区档案管理公共服务水平”</t>
    </r>
  </si>
  <si>
    <t xml:space="preserve">中国古代文学</t>
  </si>
  <si>
    <t xml:space="preserve">陈翠婷</t>
  </si>
  <si>
    <t xml:space="preserve">现代工业浪潮下的零陵渔民</t>
  </si>
  <si>
    <r>
      <rPr>
        <sz val="9"/>
        <rFont val="Noto Sans"/>
        <family val="2"/>
      </rPr>
      <t xml:space="preserve">湖南省教育厅一般项目“基于碑刻文献的潇湘千年名区永州府官码头研究”（项目编号</t>
    </r>
    <r>
      <rPr>
        <sz val="9"/>
        <rFont val="仿宋_GB2312"/>
        <family val="3"/>
        <charset val="134"/>
      </rPr>
      <t xml:space="preserve">17C0688</t>
    </r>
    <r>
      <rPr>
        <sz val="9"/>
        <rFont val="Noto Sans"/>
        <family val="2"/>
      </rPr>
      <t xml:space="preserve">）；湖南省档案局档案科技项目“加强供给侧结构性改革，提高县区档案管理公共服务水</t>
    </r>
  </si>
  <si>
    <t xml:space="preserve">承前启后 精要全面——读陈蒲清先生《国学入门》随感</t>
  </si>
  <si>
    <t xml:space="preserve">宁夏师范学院学报</t>
  </si>
  <si>
    <t xml:space="preserve"> 2019-09-15  </t>
  </si>
  <si>
    <t xml:space="preserve">9</t>
  </si>
  <si>
    <t xml:space="preserve">11-13</t>
  </si>
  <si>
    <t xml:space="preserve">宁夏师范学院</t>
  </si>
  <si>
    <t xml:space="preserve">论地方性本科院校应用型人才培养的操作误区</t>
  </si>
  <si>
    <t xml:space="preserve">2019-06-01</t>
  </si>
  <si>
    <t xml:space="preserve">6</t>
  </si>
  <si>
    <t xml:space="preserve">78-79</t>
  </si>
  <si>
    <t xml:space="preserve">李小青</t>
  </si>
  <si>
    <t xml:space="preserve">中国岩画资料的搜集、著录及研究述评</t>
  </si>
  <si>
    <t xml:space="preserve">2019-09-15</t>
  </si>
  <si>
    <r>
      <rPr>
        <sz val="9"/>
        <rFont val="仿宋_GB2312"/>
        <family val="3"/>
        <charset val="134"/>
      </rPr>
      <t xml:space="preserve">9</t>
    </r>
    <r>
      <rPr>
        <sz val="10"/>
        <rFont val="宋体"/>
        <family val="0"/>
        <charset val="134"/>
      </rPr>
      <t xml:space="preserve">3-95</t>
    </r>
  </si>
  <si>
    <t xml:space="preserve">两代领袖论党的“初心”</t>
  </si>
  <si>
    <r>
      <rPr>
        <sz val="10"/>
        <rFont val="仿宋_GB2312"/>
        <family val="0"/>
        <charset val="134"/>
      </rPr>
      <t xml:space="preserve">1673</t>
    </r>
    <r>
      <rPr>
        <sz val="10"/>
        <rFont val="Noto Sans"/>
        <family val="2"/>
      </rPr>
      <t xml:space="preserve">－</t>
    </r>
    <r>
      <rPr>
        <sz val="10"/>
        <rFont val="仿宋_GB2312"/>
        <family val="0"/>
        <charset val="134"/>
      </rPr>
      <t xml:space="preserve">2219</t>
    </r>
  </si>
  <si>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期</t>
    </r>
  </si>
  <si>
    <r>
      <rPr>
        <sz val="10"/>
        <rFont val="仿宋_GB2312"/>
        <family val="0"/>
        <charset val="134"/>
      </rPr>
      <t xml:space="preserve">2018</t>
    </r>
    <r>
      <rPr>
        <sz val="10"/>
        <rFont val="Noto Sans"/>
        <family val="2"/>
      </rPr>
      <t xml:space="preserve">年湖南省社科基金委托项目</t>
    </r>
    <r>
      <rPr>
        <sz val="10"/>
        <rFont val="仿宋_GB2312"/>
        <family val="0"/>
        <charset val="134"/>
      </rPr>
      <t xml:space="preserve">:“</t>
    </r>
    <r>
      <rPr>
        <sz val="10"/>
        <rFont val="Noto Sans"/>
        <family val="2"/>
      </rPr>
      <t xml:space="preserve">李达与中国共产党建党初心使命研究”</t>
    </r>
  </si>
  <si>
    <t xml:space="preserve">湖南省李达与马克思主义“三化”研究基地</t>
  </si>
  <si>
    <t xml:space="preserve">执笔（署第二作者）</t>
  </si>
  <si>
    <t xml:space="preserve">欧永宁</t>
  </si>
  <si>
    <t xml:space="preserve">建党时期李达妇女解放思想探析</t>
  </si>
  <si>
    <t xml:space="preserve">1673-2219</t>
  </si>
  <si>
    <t xml:space="preserve">省级一般刊物</t>
  </si>
  <si>
    <t xml:space="preserve">省社科基金项目；省社科评审委员会项目</t>
  </si>
  <si>
    <t xml:space="preserve">李达与马克思主义“三化”研究基地</t>
  </si>
  <si>
    <t xml:space="preserve">吴海文</t>
  </si>
  <si>
    <t xml:space="preserve">潘剑锋</t>
  </si>
  <si>
    <t xml:space="preserve">从陶铸诗词看其民本思想及其历史价值</t>
  </si>
  <si>
    <t xml:space="preserve">1673——2219</t>
  </si>
  <si>
    <t xml:space="preserve">30-32</t>
  </si>
  <si>
    <t xml:space="preserve">国家社科基金项目</t>
  </si>
  <si>
    <t xml:space="preserve">政治</t>
  </si>
  <si>
    <t xml:space="preserve">复印件</t>
  </si>
  <si>
    <t xml:space="preserve">管敏</t>
  </si>
  <si>
    <t xml:space="preserve">《“思想道德修养与法律基础”课外实践教学新路径探析》</t>
  </si>
  <si>
    <t xml:space="preserve">科技资讯</t>
  </si>
  <si>
    <t xml:space="preserve">1672-3791</t>
  </si>
  <si>
    <t xml:space="preserve">2019-3-3</t>
  </si>
  <si>
    <r>
      <rPr>
        <sz val="10"/>
        <rFont val="Noto Sans"/>
        <family val="2"/>
      </rPr>
      <t xml:space="preserve">第</t>
    </r>
    <r>
      <rPr>
        <sz val="10"/>
        <rFont val="仿宋_GB2312"/>
        <family val="0"/>
        <charset val="134"/>
      </rPr>
      <t xml:space="preserve">7</t>
    </r>
    <r>
      <rPr>
        <sz val="10"/>
        <rFont val="Noto Sans"/>
        <family val="2"/>
      </rPr>
      <t xml:space="preserve">期</t>
    </r>
  </si>
  <si>
    <r>
      <rPr>
        <sz val="10"/>
        <rFont val="Noto Sans"/>
        <family val="2"/>
      </rPr>
      <t xml:space="preserve">第</t>
    </r>
    <r>
      <rPr>
        <sz val="10"/>
        <rFont val="仿宋_GB2312"/>
        <family val="0"/>
        <charset val="134"/>
      </rPr>
      <t xml:space="preserve">17</t>
    </r>
    <r>
      <rPr>
        <sz val="10"/>
        <rFont val="Noto Sans"/>
        <family val="2"/>
      </rPr>
      <t xml:space="preserve">卷</t>
    </r>
  </si>
  <si>
    <r>
      <rPr>
        <sz val="10"/>
        <rFont val="仿宋_GB2312"/>
        <family val="0"/>
        <charset val="134"/>
      </rPr>
      <t xml:space="preserve">168</t>
    </r>
    <r>
      <rPr>
        <sz val="10"/>
        <rFont val="Noto Sans"/>
        <family val="2"/>
      </rPr>
      <t xml:space="preserve">转</t>
    </r>
    <r>
      <rPr>
        <sz val="10"/>
        <rFont val="仿宋_GB2312"/>
        <family val="0"/>
        <charset val="134"/>
      </rPr>
      <t xml:space="preserve">254</t>
    </r>
    <r>
      <rPr>
        <sz val="10"/>
        <rFont val="Noto Sans"/>
        <family val="2"/>
      </rPr>
      <t xml:space="preserve">页</t>
    </r>
  </si>
  <si>
    <t xml:space="preserve">北京国际科技服务中心</t>
  </si>
  <si>
    <t xml:space="preserve">《新媒体视域下“思想道德修养与法律基础”课外实践教学模式创新研究</t>
  </si>
  <si>
    <t xml:space="preserve">2096-5206</t>
  </si>
  <si>
    <t xml:space="preserve">2019-5-25</t>
  </si>
  <si>
    <r>
      <rPr>
        <sz val="10"/>
        <rFont val="Noto Sans"/>
        <family val="2"/>
      </rPr>
      <t xml:space="preserve">第</t>
    </r>
    <r>
      <rPr>
        <sz val="10"/>
        <rFont val="仿宋_GB2312"/>
        <family val="0"/>
        <charset val="134"/>
      </rPr>
      <t xml:space="preserve">10</t>
    </r>
    <r>
      <rPr>
        <sz val="10"/>
        <rFont val="Noto Sans"/>
        <family val="2"/>
      </rPr>
      <t xml:space="preserve">期</t>
    </r>
  </si>
  <si>
    <r>
      <rPr>
        <sz val="10"/>
        <rFont val="Noto Sans"/>
        <family val="2"/>
      </rPr>
      <t xml:space="preserve">第</t>
    </r>
    <r>
      <rPr>
        <sz val="10"/>
        <rFont val="仿宋_GB2312"/>
        <family val="0"/>
        <charset val="134"/>
      </rPr>
      <t xml:space="preserve">2</t>
    </r>
    <r>
      <rPr>
        <sz val="10"/>
        <rFont val="Noto Sans"/>
        <family val="2"/>
      </rPr>
      <t xml:space="preserve">卷</t>
    </r>
  </si>
  <si>
    <t xml:space="preserve">117-118</t>
  </si>
  <si>
    <t xml:space="preserve">《新媒体时代“思想道德修养与法律基础”课外实践教学面临的困境及对策分析》</t>
  </si>
  <si>
    <t xml:space="preserve">学园</t>
  </si>
  <si>
    <t xml:space="preserve">1674-4810</t>
  </si>
  <si>
    <t xml:space="preserve">2019-2-25</t>
  </si>
  <si>
    <r>
      <rPr>
        <sz val="10"/>
        <rFont val="Noto Sans"/>
        <family val="2"/>
      </rPr>
      <t xml:space="preserve">第</t>
    </r>
    <r>
      <rPr>
        <sz val="10"/>
        <rFont val="仿宋_GB2312"/>
        <family val="0"/>
        <charset val="134"/>
      </rPr>
      <t xml:space="preserve">6</t>
    </r>
    <r>
      <rPr>
        <sz val="10"/>
        <rFont val="Noto Sans"/>
        <family val="2"/>
      </rPr>
      <t xml:space="preserve">期</t>
    </r>
  </si>
  <si>
    <r>
      <rPr>
        <sz val="10"/>
        <rFont val="Noto Sans"/>
        <family val="2"/>
      </rPr>
      <t xml:space="preserve">第</t>
    </r>
    <r>
      <rPr>
        <sz val="10"/>
        <rFont val="仿宋_GB2312"/>
        <family val="0"/>
        <charset val="134"/>
      </rPr>
      <t xml:space="preserve">12</t>
    </r>
    <r>
      <rPr>
        <sz val="10"/>
        <rFont val="Noto Sans"/>
        <family val="2"/>
      </rPr>
      <t xml:space="preserve">卷</t>
    </r>
  </si>
  <si>
    <t xml:space="preserve">24-26</t>
  </si>
  <si>
    <t xml:space="preserve">云南人民出版社</t>
  </si>
  <si>
    <t xml:space="preserve">李钟麟</t>
  </si>
  <si>
    <t xml:space="preserve">论新时代社会主义核心价值观乡土化困境和推进路径</t>
  </si>
  <si>
    <t xml:space="preserve">2019.2</t>
  </si>
  <si>
    <r>
      <rPr>
        <sz val="10"/>
        <rFont val="仿宋_GB2312"/>
        <family val="0"/>
        <charset val="134"/>
      </rPr>
      <t xml:space="preserve">2019</t>
    </r>
    <r>
      <rPr>
        <sz val="10"/>
        <rFont val="Noto Sans"/>
        <family val="2"/>
      </rPr>
      <t xml:space="preserve">年第二期</t>
    </r>
  </si>
  <si>
    <r>
      <rPr>
        <sz val="10"/>
        <rFont val="仿宋_GB2312"/>
        <family val="0"/>
        <charset val="134"/>
      </rPr>
      <t xml:space="preserve">1</t>
    </r>
    <r>
      <rPr>
        <sz val="10"/>
        <rFont val="Noto Sans"/>
        <family val="2"/>
      </rPr>
      <t xml:space="preserve">月</t>
    </r>
    <r>
      <rPr>
        <sz val="10"/>
        <rFont val="仿宋_GB2312"/>
        <family val="0"/>
        <charset val="134"/>
      </rPr>
      <t xml:space="preserve">2</t>
    </r>
    <r>
      <rPr>
        <sz val="10"/>
        <rFont val="Noto Sans"/>
        <family val="2"/>
      </rPr>
      <t xml:space="preserve">日</t>
    </r>
  </si>
  <si>
    <t xml:space="preserve">省级</t>
  </si>
  <si>
    <t xml:space="preserve">谢周艳</t>
  </si>
  <si>
    <t xml:space="preserve">大学生精神动力的现状问题及其原因探讨</t>
  </si>
  <si>
    <t xml:space="preserve">山西青年</t>
  </si>
  <si>
    <t xml:space="preserve">1006-0049</t>
  </si>
  <si>
    <r>
      <rPr>
        <sz val="10"/>
        <rFont val="仿宋_GB2312"/>
        <family val="0"/>
        <charset val="134"/>
      </rPr>
      <t xml:space="preserve">4</t>
    </r>
    <r>
      <rPr>
        <sz val="10"/>
        <rFont val="Noto Sans"/>
        <family val="2"/>
      </rPr>
      <t xml:space="preserve">、</t>
    </r>
    <r>
      <rPr>
        <sz val="10"/>
        <rFont val="仿宋_GB2312"/>
        <family val="0"/>
        <charset val="134"/>
      </rPr>
      <t xml:space="preserve">5</t>
    </r>
  </si>
  <si>
    <t xml:space="preserve">山西青少年报刊社</t>
  </si>
  <si>
    <t xml:space="preserve">校级课题</t>
  </si>
  <si>
    <t xml:space="preserve">马克思主义理论</t>
  </si>
  <si>
    <t xml:space="preserve">国际国内公开发行</t>
  </si>
  <si>
    <t xml:space="preserve">地方应用型本科院校大学生精神动力的培育</t>
  </si>
  <si>
    <t xml:space="preserve">西部素质教育</t>
  </si>
  <si>
    <t xml:space="preserve">2095-6401</t>
  </si>
  <si>
    <t xml:space="preserve">67-68</t>
  </si>
  <si>
    <t xml:space="preserve">青海人民出版社有限责任公司</t>
  </si>
  <si>
    <t xml:space="preserve">谢双明</t>
  </si>
  <si>
    <t xml:space="preserve">新型城乡关系视野下湖南新型城镇化发展的思路与对策</t>
  </si>
  <si>
    <t xml:space="preserve">产业科技创新</t>
  </si>
  <si>
    <t xml:space="preserve">1673--4033</t>
  </si>
  <si>
    <t xml:space="preserve">2019</t>
  </si>
  <si>
    <t xml:space="preserve">312--315</t>
  </si>
  <si>
    <t xml:space="preserve">云南省科学技术院</t>
  </si>
  <si>
    <t xml:space="preserve">湖南省社科成果评审委员会课题</t>
  </si>
  <si>
    <t xml:space="preserve">公开</t>
  </si>
  <si>
    <t xml:space="preserve">杜平</t>
  </si>
  <si>
    <t xml:space="preserve">著名世界史专家李长林教授研究路径探幽</t>
  </si>
  <si>
    <t xml:space="preserve">中外交流</t>
  </si>
  <si>
    <t xml:space="preserve">1005-2623</t>
  </si>
  <si>
    <t xml:space="preserve">50-51</t>
  </si>
  <si>
    <t xml:space="preserve">中国国际交流中心</t>
  </si>
  <si>
    <t xml:space="preserve">历史学</t>
  </si>
  <si>
    <t xml:space="preserve">张恒艳</t>
  </si>
  <si>
    <t xml:space="preserve">学生参与微课制作的翻转课堂教学模式探索</t>
  </si>
  <si>
    <t xml:space="preserve">当代教育实践与教学研究</t>
  </si>
  <si>
    <t xml:space="preserve">2095—6711</t>
  </si>
  <si>
    <r>
      <rPr>
        <sz val="9"/>
        <rFont val="宋体"/>
        <family val="0"/>
        <charset val="134"/>
      </rPr>
      <t xml:space="preserve">2019</t>
    </r>
    <r>
      <rPr>
        <sz val="9"/>
        <rFont val="Noto Sans"/>
        <family val="2"/>
      </rPr>
      <t xml:space="preserve">、</t>
    </r>
    <r>
      <rPr>
        <sz val="9"/>
        <rFont val="宋体"/>
        <family val="0"/>
        <charset val="134"/>
      </rPr>
      <t xml:space="preserve">07</t>
    </r>
  </si>
  <si>
    <t xml:space="preserve">7—8</t>
  </si>
  <si>
    <t xml:space="preserve">河北出版传媒</t>
  </si>
  <si>
    <r>
      <rPr>
        <sz val="10"/>
        <rFont val="仿宋_GB2312"/>
        <family val="0"/>
        <charset val="134"/>
      </rPr>
      <t xml:space="preserve">2017</t>
    </r>
    <r>
      <rPr>
        <sz val="10"/>
        <rFont val="Noto Sans"/>
        <family val="2"/>
      </rPr>
      <t xml:space="preserve">年校级教改</t>
    </r>
  </si>
  <si>
    <t xml:space="preserve">应用特色学科</t>
  </si>
  <si>
    <t xml:space="preserve">郭开虎</t>
  </si>
  <si>
    <t xml:space="preserve">论新自由主义的三重属性</t>
  </si>
  <si>
    <t xml:space="preserve">南阳理工学院学报</t>
  </si>
  <si>
    <t xml:space="preserve">1674-5132</t>
  </si>
  <si>
    <t xml:space="preserve">8-12+18</t>
  </si>
  <si>
    <t xml:space="preserve">南阳理工学院</t>
  </si>
  <si>
    <t xml:space="preserve">省社科联项目</t>
  </si>
  <si>
    <t xml:space="preserve">改革开放以来新自由主义思潮在中国的兴衰历程</t>
  </si>
  <si>
    <t xml:space="preserve">60-62</t>
  </si>
  <si>
    <t xml:space="preserve">大学生主流意识形态认同教育探析</t>
  </si>
  <si>
    <t xml:space="preserve">晋中学院学报</t>
  </si>
  <si>
    <t xml:space="preserve">1673-1808</t>
  </si>
  <si>
    <t xml:space="preserve">晋中学院</t>
  </si>
  <si>
    <t xml:space="preserve">新自由主义思潮对大学生自由平等观的消极影响及应对</t>
  </si>
  <si>
    <t xml:space="preserve">宜春学院学报</t>
  </si>
  <si>
    <t xml:space="preserve">1671-380X</t>
  </si>
  <si>
    <t xml:space="preserve">25-28+82</t>
  </si>
  <si>
    <t xml:space="preserve">宜春学院</t>
  </si>
  <si>
    <t xml:space="preserve">潘剑锋、邓怡舟</t>
  </si>
  <si>
    <t xml:space="preserve">少数民族传统文化传承创新与社会主义核心价值观培育互动探论</t>
  </si>
  <si>
    <t xml:space="preserve">惠州学院学报</t>
  </si>
  <si>
    <t xml:space="preserve">1671-5934</t>
  </si>
  <si>
    <t xml:space="preserve">惠州学院</t>
  </si>
  <si>
    <t xml:space="preserve">省教育厅项目</t>
  </si>
  <si>
    <t xml:space="preserve">廖雅琴</t>
  </si>
  <si>
    <t xml:space="preserve">提升思政质量：价值与路径</t>
  </si>
  <si>
    <t xml:space="preserve">湖南日报理论版</t>
  </si>
  <si>
    <t xml:space="preserve">2019-11-02</t>
  </si>
  <si>
    <t xml:space="preserve">湖南日报</t>
  </si>
  <si>
    <t xml:space="preserve">王君</t>
  </si>
  <si>
    <t xml:space="preserve">社会主义核心价值观视阈下大学校园“微”文化建设路径探析</t>
  </si>
  <si>
    <t xml:space="preserve">科学与财富</t>
  </si>
  <si>
    <t xml:space="preserve">2019/4/10</t>
  </si>
  <si>
    <t xml:space="preserve">318</t>
  </si>
  <si>
    <t xml:space="preserve">四川省兴川战略促进中心</t>
  </si>
  <si>
    <t xml:space="preserve">校级项目</t>
  </si>
  <si>
    <t xml:space="preserve">徐佾夫</t>
  </si>
  <si>
    <t xml:space="preserve">黄玉娟</t>
  </si>
  <si>
    <t xml:space="preserve">《永州柳子街形象的微影像传播研究》</t>
  </si>
  <si>
    <t xml:space="preserve">《新闻世界》</t>
  </si>
  <si>
    <t xml:space="preserve">ISSN 1005-5932</t>
  </si>
  <si>
    <t xml:space="preserve">安徽日报报业集团</t>
  </si>
  <si>
    <t xml:space="preserve">新闻学与传播学</t>
  </si>
  <si>
    <t xml:space="preserve">喻超</t>
  </si>
  <si>
    <t xml:space="preserve">《地方院校新闻专业教育的困境与思考》</t>
  </si>
  <si>
    <t xml:space="preserve">《传媒论坛》</t>
  </si>
  <si>
    <t xml:space="preserve">ISSN 2096-5079</t>
  </si>
  <si>
    <t xml:space="preserve">2019-09</t>
  </si>
  <si>
    <t xml:space="preserve">江西日报社</t>
  </si>
  <si>
    <t xml:space="preserve">刘平甫</t>
  </si>
  <si>
    <t xml:space="preserve">《女书文化的影像传播策略浅析》</t>
  </si>
  <si>
    <t xml:space="preserve">陈伟鹏</t>
  </si>
  <si>
    <t xml:space="preserve">《媒体融合背景下地市级电视媒体转型升级的思考》</t>
  </si>
  <si>
    <t xml:space="preserve">《传播与版权》</t>
  </si>
  <si>
    <t xml:space="preserve">ISSN 1674-473X</t>
  </si>
  <si>
    <t xml:space="preserve">2019-08</t>
  </si>
  <si>
    <r>
      <rPr>
        <sz val="10"/>
        <color rgb="FF000000"/>
        <rFont val="Noto Sans"/>
        <family val="2"/>
      </rPr>
      <t xml:space="preserve">《场景教学法在</t>
    </r>
    <r>
      <rPr>
        <sz val="10"/>
        <color rgb="FF000000"/>
        <rFont val="仿宋_GB2312"/>
        <family val="0"/>
        <charset val="134"/>
      </rPr>
      <t xml:space="preserve">&lt;</t>
    </r>
    <r>
      <rPr>
        <sz val="10"/>
        <color rgb="FF000000"/>
        <rFont val="Noto Sans"/>
        <family val="2"/>
      </rPr>
      <t xml:space="preserve">电视摄像</t>
    </r>
    <r>
      <rPr>
        <sz val="10"/>
        <color rgb="FF000000"/>
        <rFont val="仿宋_GB2312"/>
        <family val="0"/>
        <charset val="134"/>
      </rPr>
      <t xml:space="preserve">&gt;</t>
    </r>
    <r>
      <rPr>
        <sz val="10"/>
        <color rgb="FF000000"/>
        <rFont val="Noto Sans"/>
        <family val="2"/>
      </rPr>
      <t xml:space="preserve">课程中的运用》</t>
    </r>
  </si>
  <si>
    <t xml:space="preserve">《新闻研究导刊》</t>
  </si>
  <si>
    <t xml:space="preserve">ISSN 1674-8883</t>
  </si>
  <si>
    <t xml:space="preserve">重庆日报报业集团</t>
  </si>
  <si>
    <t xml:space="preserve">尹文怡</t>
  </si>
  <si>
    <t xml:space="preserve">《时尚类公众号“女神进化论”的运营策略分析》</t>
  </si>
  <si>
    <t xml:space="preserve">蒋鑫</t>
  </si>
  <si>
    <t xml:space="preserve">《中国传统水墨艺术与数字媒体艺术作品融合存在的问题及策略分析》</t>
  </si>
  <si>
    <t xml:space="preserve">《锦绣》</t>
  </si>
  <si>
    <t xml:space="preserve">ISSN 1674-5140</t>
  </si>
  <si>
    <t xml:space="preserve">四川省经济委员会</t>
  </si>
  <si>
    <r>
      <rPr>
        <sz val="10"/>
        <rFont val="宋体"/>
        <family val="0"/>
        <charset val="134"/>
      </rPr>
      <t xml:space="preserve">2017</t>
    </r>
    <r>
      <rPr>
        <sz val="10"/>
        <rFont val="Noto Sans"/>
        <family val="2"/>
      </rPr>
      <t xml:space="preserve">年湖南科技学院校级科研课题</t>
    </r>
  </si>
  <si>
    <t xml:space="preserve">《数字媒体技术专业工作室实践教学评价机制研究》</t>
  </si>
  <si>
    <t xml:space="preserve">《学业》</t>
  </si>
  <si>
    <t xml:space="preserve">ISSN 1009-5071</t>
  </si>
  <si>
    <t xml:space="preserve">2019-05</t>
  </si>
  <si>
    <t xml:space="preserve">学业杂志社</t>
  </si>
  <si>
    <r>
      <rPr>
        <sz val="10"/>
        <rFont val="宋体"/>
        <family val="0"/>
        <charset val="134"/>
      </rPr>
      <t xml:space="preserve">2017</t>
    </r>
    <r>
      <rPr>
        <sz val="10"/>
        <rFont val="Noto Sans"/>
        <family val="2"/>
      </rPr>
      <t xml:space="preserve">年湖南科技学院校级教改课题</t>
    </r>
  </si>
  <si>
    <t xml:space="preserve">《数字媒体技术专业工作室实践教学体系建构研究》</t>
  </si>
  <si>
    <t xml:space="preserve">《科教导刊》</t>
  </si>
  <si>
    <t xml:space="preserve">ISSN 1674-6813</t>
  </si>
  <si>
    <t xml:space="preserve">2019-01</t>
  </si>
  <si>
    <t xml:space="preserve">湖北省科学技术协会</t>
  </si>
  <si>
    <t xml:space="preserve">蒋茜悦</t>
  </si>
  <si>
    <t xml:space="preserve">《新媒体时代永州表演艺术类非遗传播模式分析》</t>
  </si>
  <si>
    <t xml:space="preserve">《新闻研究》</t>
  </si>
  <si>
    <t xml:space="preserve">《场景式教学模式在广播电视采访课程中的应用与实践》</t>
  </si>
  <si>
    <t xml:space="preserve">《智库时代》</t>
  </si>
  <si>
    <t xml:space="preserve">ISSN 2096-4609</t>
  </si>
  <si>
    <t xml:space="preserve">山西省社会科学院</t>
  </si>
  <si>
    <t xml:space="preserve">宋秋云</t>
  </si>
  <si>
    <t xml:space="preserve">何琼</t>
  </si>
  <si>
    <t xml:space="preserve">《中华优秀传统文化视域下大学生文化自信培养路径研究》</t>
  </si>
  <si>
    <t xml:space="preserve">《当代教育实践与教学研究》</t>
  </si>
  <si>
    <t xml:space="preserve">ISSN 2095-6711</t>
  </si>
  <si>
    <t xml:space="preserve">方圆出版社</t>
  </si>
  <si>
    <t xml:space="preserve">《大学生学业指导工作的创新性研究》</t>
  </si>
  <si>
    <t xml:space="preserve">《东西南北》</t>
  </si>
  <si>
    <t xml:space="preserve">ISSN 1000-7296</t>
  </si>
  <si>
    <t xml:space="preserve">2019-02</t>
  </si>
  <si>
    <t xml:space="preserve">吉林日报报业集团</t>
  </si>
  <si>
    <t xml:space="preserve">《对高校心理危机事件中家校沟通的几点思考》</t>
  </si>
  <si>
    <t xml:space="preserve">《湖南科技学院学报》</t>
  </si>
  <si>
    <t xml:space="preserve">ISSN 1673-2219</t>
  </si>
  <si>
    <t xml:space="preserve">2019-03</t>
  </si>
  <si>
    <t xml:space="preserve">湖南科技学院学报编辑部</t>
  </si>
  <si>
    <t xml:space="preserve">《微时代下大学生思想政治教育生活化实现途径研究》</t>
  </si>
  <si>
    <t xml:space="preserve">2019-12</t>
  </si>
  <si>
    <t xml:space="preserve">唐艳华</t>
  </si>
  <si>
    <t xml:space="preserve">《让学生在爱中看到希望——对一例双向情感障碍女生的干预》</t>
  </si>
  <si>
    <t xml:space="preserve">《当代旅游》</t>
  </si>
  <si>
    <t xml:space="preserve">ISSN 1671-7740</t>
  </si>
  <si>
    <t xml:space="preserve">2019-06</t>
  </si>
  <si>
    <t xml:space="preserve">黑龙江省创联文化传媒有限公司</t>
  </si>
  <si>
    <t xml:space="preserve">陈怡</t>
  </si>
  <si>
    <t xml:space="preserve">《对乡村振兴战略下在校大学生返乡创业的思考》</t>
  </si>
  <si>
    <t xml:space="preserve">《商情》</t>
  </si>
  <si>
    <t xml:space="preserve">ISSN 1673-4041</t>
  </si>
  <si>
    <t xml:space="preserve">河北消费时尚文化传播中心</t>
  </si>
  <si>
    <t xml:space="preserve">《当代高校大学生返乡创业意愿及影响因素调查研究》</t>
  </si>
  <si>
    <t xml:space="preserve">《科学与财富》</t>
  </si>
  <si>
    <t xml:space="preserve">ISSN 1671-2226</t>
  </si>
  <si>
    <t xml:space="preserve">四川科学与财富期刊有限公司</t>
  </si>
  <si>
    <t xml:space="preserve">刘芝庭</t>
  </si>
  <si>
    <t xml:space="preserve">《传播仪式观视角下道州龙舟的传承与发展》</t>
  </si>
  <si>
    <t xml:space="preserve">2019-11</t>
  </si>
  <si>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影视艺术概论</t>
    </r>
    <r>
      <rPr>
        <sz val="10"/>
        <color rgb="FF000000"/>
        <rFont val="宋体"/>
        <family val="0"/>
        <charset val="134"/>
      </rPr>
      <t xml:space="preserve">&gt;</t>
    </r>
    <r>
      <rPr>
        <sz val="10"/>
        <color rgb="FF000000"/>
        <rFont val="Noto Sans"/>
        <family val="2"/>
      </rPr>
      <t xml:space="preserve">研讨式教学模式改革与实践分析》</t>
    </r>
  </si>
  <si>
    <t xml:space="preserve">《协同创新视域下高校创新创业教改策略》</t>
  </si>
  <si>
    <t xml:space="preserve">《科技创业》</t>
  </si>
  <si>
    <t xml:space="preserve">ISSN 1672-2272</t>
  </si>
  <si>
    <t xml:space="preserve">湖北省科技信息研究院</t>
  </si>
  <si>
    <t xml:space="preserve">何建军</t>
  </si>
  <si>
    <t xml:space="preserve">浅析日本近代反战文学的源流</t>
  </si>
  <si>
    <t xml:space="preserve">アジア言語文化研究</t>
  </si>
  <si>
    <r>
      <rPr>
        <sz val="10"/>
        <rFont val="宋体"/>
        <family val="0"/>
        <charset val="134"/>
      </rPr>
      <t xml:space="preserve">2</t>
    </r>
    <r>
      <rPr>
        <sz val="9"/>
        <rFont val="宋体"/>
        <family val="0"/>
        <charset val="134"/>
      </rPr>
      <t xml:space="preserve">019-6-30</t>
    </r>
  </si>
  <si>
    <r>
      <rPr>
        <sz val="10"/>
        <rFont val="宋体"/>
        <family val="0"/>
        <charset val="134"/>
      </rPr>
      <t xml:space="preserve">1</t>
    </r>
    <r>
      <rPr>
        <sz val="9"/>
        <rFont val="宋体"/>
        <family val="0"/>
        <charset val="134"/>
      </rPr>
      <t xml:space="preserve">08-116</t>
    </r>
  </si>
  <si>
    <t xml:space="preserve">東方学術研究センター</t>
  </si>
  <si>
    <t xml:space="preserve">国外期刊</t>
  </si>
  <si>
    <t xml:space="preserve">国家社会科学基金重大项目</t>
  </si>
  <si>
    <t xml:space="preserve">日本文学研究所</t>
  </si>
  <si>
    <t xml:space="preserve">缺复印件</t>
  </si>
  <si>
    <t xml:space="preserve">刘腊梅</t>
  </si>
  <si>
    <r>
      <rPr>
        <sz val="10"/>
        <rFont val="Noto Sans"/>
        <family val="2"/>
      </rPr>
      <t xml:space="preserve">指导学生做研究性专题毕业论文新尝试</t>
    </r>
    <r>
      <rPr>
        <sz val="10"/>
        <rFont val="仿宋_GB2312"/>
        <family val="0"/>
        <charset val="134"/>
      </rPr>
      <t xml:space="preserve">---</t>
    </r>
    <r>
      <rPr>
        <sz val="10"/>
        <rFont val="Noto Sans"/>
        <family val="2"/>
      </rPr>
      <t xml:space="preserve">以培养地方性本科院校英语专业学生隐喻和转喻思维能力为例</t>
    </r>
  </si>
  <si>
    <r>
      <rPr>
        <sz val="10"/>
        <rFont val="仿宋_GB2312"/>
        <family val="0"/>
        <charset val="134"/>
      </rPr>
      <t xml:space="preserve">2019</t>
    </r>
    <r>
      <rPr>
        <sz val="10"/>
        <rFont val="Noto Sans"/>
        <family val="2"/>
      </rPr>
      <t xml:space="preserve">－</t>
    </r>
    <r>
      <rPr>
        <sz val="10"/>
        <rFont val="仿宋_GB2312"/>
        <family val="0"/>
        <charset val="134"/>
      </rPr>
      <t xml:space="preserve">3</t>
    </r>
  </si>
  <si>
    <t xml:space="preserve">116-118</t>
  </si>
  <si>
    <t xml:space="preserve">英语</t>
  </si>
  <si>
    <t xml:space="preserve">复</t>
  </si>
  <si>
    <r>
      <rPr>
        <sz val="10"/>
        <rFont val="Noto Sans"/>
        <family val="2"/>
      </rPr>
      <t xml:space="preserve">《信息结构研究的新视角</t>
    </r>
    <r>
      <rPr>
        <sz val="10"/>
        <rFont val="仿宋_GB2312"/>
        <family val="0"/>
        <charset val="134"/>
      </rPr>
      <t xml:space="preserve">-</t>
    </r>
    <r>
      <rPr>
        <sz val="10"/>
        <rFont val="Noto Sans"/>
        <family val="2"/>
      </rPr>
      <t xml:space="preserve">《牛津信息结构手册》评述》</t>
    </r>
  </si>
  <si>
    <t xml:space="preserve">胡维</t>
  </si>
  <si>
    <t xml:space="preserve">营销专业大学英语微课教学设计研究</t>
  </si>
  <si>
    <t xml:space="preserve">校园英语</t>
  </si>
  <si>
    <t xml:space="preserve">2019-2-20</t>
  </si>
  <si>
    <r>
      <rPr>
        <sz val="10"/>
        <rFont val="仿宋_GB2312"/>
        <family val="0"/>
        <charset val="134"/>
      </rPr>
      <t xml:space="preserve">6</t>
    </r>
    <r>
      <rPr>
        <sz val="10"/>
        <rFont val="Noto Sans"/>
        <family val="2"/>
      </rPr>
      <t xml:space="preserve">，</t>
    </r>
    <r>
      <rPr>
        <sz val="10"/>
        <rFont val="仿宋_GB2312"/>
        <family val="0"/>
        <charset val="134"/>
      </rPr>
      <t xml:space="preserve">7</t>
    </r>
  </si>
  <si>
    <t xml:space="preserve">河北阅读传媒有限责任公司</t>
  </si>
  <si>
    <r>
      <rPr>
        <sz val="10"/>
        <rFont val="仿宋_GB2312"/>
        <family val="0"/>
        <charset val="134"/>
      </rPr>
      <t xml:space="preserve">2016</t>
    </r>
    <r>
      <rPr>
        <sz val="10"/>
        <rFont val="Noto Sans"/>
        <family val="2"/>
      </rPr>
      <t xml:space="preserve">年湖南省教改项目</t>
    </r>
  </si>
  <si>
    <t xml:space="preserve">英语语言文学</t>
  </si>
  <si>
    <t xml:space="preserve">蒋苏琴</t>
  </si>
  <si>
    <t xml:space="preserve">动态系统理论视角下英语专业学生学术能力发展中的多维动态性研究</t>
  </si>
  <si>
    <t xml:space="preserve">115-117</t>
  </si>
  <si>
    <r>
      <rPr>
        <sz val="10"/>
        <rFont val="仿宋_GB2312"/>
        <family val="0"/>
        <charset val="134"/>
      </rPr>
      <t xml:space="preserve">2016</t>
    </r>
    <r>
      <rPr>
        <sz val="10"/>
        <rFont val="Noto Sans"/>
        <family val="2"/>
      </rPr>
      <t xml:space="preserve">年湖南省社科基金项目</t>
    </r>
  </si>
  <si>
    <t xml:space="preserve">胡伶俐</t>
  </si>
  <si>
    <t xml:space="preserve">论约翰邓恩宗教诗歌主题的多样性</t>
  </si>
  <si>
    <t xml:space="preserve">江苏外语教学研究</t>
  </si>
  <si>
    <t xml:space="preserve">2019-10-20</t>
  </si>
  <si>
    <t xml:space="preserve">60-63</t>
  </si>
  <si>
    <r>
      <rPr>
        <sz val="10"/>
        <rFont val="仿宋_GB2312"/>
        <family val="0"/>
        <charset val="134"/>
      </rPr>
      <t xml:space="preserve">2015</t>
    </r>
    <r>
      <rPr>
        <sz val="10"/>
        <rFont val="Noto Sans"/>
        <family val="2"/>
      </rPr>
      <t xml:space="preserve">年省级社科课题</t>
    </r>
  </si>
  <si>
    <t xml:space="preserve">wie</t>
  </si>
  <si>
    <t xml:space="preserve">何昕</t>
  </si>
  <si>
    <t xml:space="preserve">反思教学在大学英语微课设计中的应用策略</t>
  </si>
  <si>
    <t xml:space="preserve">海外英语</t>
  </si>
  <si>
    <t xml:space="preserve">1009-5039</t>
  </si>
  <si>
    <t xml:space="preserve">80-81</t>
  </si>
  <si>
    <t xml:space="preserve">安徽科学技术出版社</t>
  </si>
  <si>
    <t xml:space="preserve">语言学</t>
  </si>
  <si>
    <t xml:space="preserve">全媒体视野下媒介素养教育与英语教学融合的路径探析</t>
  </si>
  <si>
    <t xml:space="preserve">湖北成人教育学院学报</t>
  </si>
  <si>
    <t xml:space="preserve">2019-9-20</t>
  </si>
  <si>
    <t xml:space="preserve">(12-15</t>
  </si>
  <si>
    <t xml:space="preserve">湖北成人教育学院</t>
  </si>
  <si>
    <t xml:space="preserve">省教改项目</t>
  </si>
  <si>
    <t xml:space="preserve">中国文化“走出去”战略下当代小说在美国的译介与接受研究</t>
  </si>
  <si>
    <t xml:space="preserve">2019-6-01</t>
  </si>
  <si>
    <t xml:space="preserve">105-106</t>
  </si>
  <si>
    <t xml:space="preserve">教育部项目</t>
  </si>
  <si>
    <r>
      <rPr>
        <sz val="10"/>
        <rFont val="Noto Sans"/>
        <family val="2"/>
      </rPr>
      <t xml:space="preserve">“互联网</t>
    </r>
    <r>
      <rPr>
        <sz val="10"/>
        <rFont val="仿宋_GB2312"/>
        <family val="0"/>
        <charset val="134"/>
      </rPr>
      <t xml:space="preserve">+”</t>
    </r>
    <r>
      <rPr>
        <sz val="10"/>
        <rFont val="Noto Sans"/>
        <family val="2"/>
      </rPr>
      <t xml:space="preserve">视阈下翻转课堂在英语专业听力教学中的机遇、挑战与对策</t>
    </r>
  </si>
  <si>
    <t xml:space="preserve">教改论文</t>
  </si>
  <si>
    <t xml:space="preserve">肖芳英</t>
  </si>
  <si>
    <t xml:space="preserve">多模态教学模式在大学英语精读教学中的运用窥探</t>
  </si>
  <si>
    <t xml:space="preserve">57-58</t>
  </si>
  <si>
    <r>
      <rPr>
        <sz val="10"/>
        <rFont val="Noto Sans"/>
        <family val="2"/>
      </rPr>
      <t xml:space="preserve">湖南省</t>
    </r>
    <r>
      <rPr>
        <sz val="10"/>
        <rFont val="仿宋_GB2312"/>
        <family val="0"/>
        <charset val="134"/>
      </rPr>
      <t xml:space="preserve">2014</t>
    </r>
    <r>
      <rPr>
        <sz val="10"/>
        <rFont val="Noto Sans"/>
        <family val="2"/>
      </rPr>
      <t xml:space="preserve">十二五规划</t>
    </r>
  </si>
  <si>
    <t xml:space="preserve">唐良玉</t>
  </si>
  <si>
    <t xml:space="preserve">晏泉、张海燕</t>
  </si>
  <si>
    <r>
      <rPr>
        <sz val="10"/>
        <rFont val="Noto Sans"/>
        <family val="2"/>
      </rPr>
      <t xml:space="preserve">“互联网</t>
    </r>
    <r>
      <rPr>
        <sz val="10"/>
        <rFont val="仿宋_GB2312"/>
        <family val="0"/>
        <charset val="134"/>
      </rPr>
      <t xml:space="preserve">+”</t>
    </r>
    <r>
      <rPr>
        <sz val="10"/>
        <rFont val="Noto Sans"/>
        <family val="2"/>
      </rPr>
      <t xml:space="preserve">环境下基于智能手机的英语移动学习现状调查与研究</t>
    </r>
  </si>
  <si>
    <t xml:space="preserve">2019-04-11</t>
  </si>
  <si>
    <t xml:space="preserve">对外贸易过程中特色农产品英语翻译策略</t>
  </si>
  <si>
    <t xml:space="preserve">吉林农业</t>
  </si>
  <si>
    <t xml:space="preserve">2018-11</t>
  </si>
  <si>
    <t xml:space="preserve">116-117</t>
  </si>
  <si>
    <t xml:space="preserve">吉林省农业技术培训中心</t>
  </si>
  <si>
    <t xml:space="preserve">江宝庭</t>
  </si>
  <si>
    <t xml:space="preserve">语言输入和输出假设下地方二本大学英语听说教学改革研究</t>
  </si>
  <si>
    <t xml:space="preserve">湖南科技学院 学报</t>
  </si>
  <si>
    <t xml:space="preserve">2019-3</t>
  </si>
  <si>
    <t xml:space="preserve">108-109</t>
  </si>
  <si>
    <r>
      <rPr>
        <sz val="10"/>
        <rFont val="仿宋_GB2312"/>
        <family val="0"/>
        <charset val="134"/>
      </rPr>
      <t xml:space="preserve">2016</t>
    </r>
    <r>
      <rPr>
        <sz val="10"/>
        <rFont val="Noto Sans"/>
        <family val="2"/>
      </rPr>
      <t xml:space="preserve">年校级教改项目</t>
    </r>
  </si>
  <si>
    <t xml:space="preserve">应用语言学</t>
  </si>
  <si>
    <t xml:space="preserve">服务学习视阈下大英教学在应用型人才培养中的新尝试——以生物技术专业为例</t>
  </si>
  <si>
    <t xml:space="preserve">教书育人高教论坛</t>
  </si>
  <si>
    <t xml:space="preserve">44-45</t>
  </si>
  <si>
    <t xml:space="preserve">哈尔滨师范大学</t>
  </si>
  <si>
    <r>
      <rPr>
        <sz val="10"/>
        <rFont val="仿宋_GB2312"/>
        <family val="0"/>
        <charset val="134"/>
      </rPr>
      <t xml:space="preserve">2016</t>
    </r>
    <r>
      <rPr>
        <sz val="10"/>
        <rFont val="Noto Sans"/>
        <family val="2"/>
      </rPr>
      <t xml:space="preserve">年省大学生课题</t>
    </r>
  </si>
  <si>
    <t xml:space="preserve">黄昊文</t>
  </si>
  <si>
    <t xml:space="preserve">基于职高对口学生英语学习状况的问卷调查及反思</t>
  </si>
  <si>
    <t xml:space="preserve">教育周报（教育论坛）</t>
  </si>
  <si>
    <t xml:space="preserve">2019-04-29</t>
  </si>
  <si>
    <t xml:space="preserve">73-74</t>
  </si>
  <si>
    <t xml:space="preserve">辽宁北方教育报刊出版有限公司</t>
  </si>
  <si>
    <r>
      <rPr>
        <sz val="10"/>
        <rFont val="仿宋_GB2312"/>
        <family val="0"/>
        <charset val="134"/>
      </rPr>
      <t xml:space="preserve">2015</t>
    </r>
    <r>
      <rPr>
        <sz val="10"/>
        <rFont val="Noto Sans"/>
        <family val="2"/>
      </rPr>
      <t xml:space="preserve">年永州市第三批指导性科技计划项目；</t>
    </r>
    <r>
      <rPr>
        <sz val="10"/>
        <rFont val="仿宋_GB2312"/>
        <family val="0"/>
        <charset val="134"/>
      </rPr>
      <t xml:space="preserve">2016</t>
    </r>
    <r>
      <rPr>
        <sz val="10"/>
        <rFont val="Noto Sans"/>
        <family val="2"/>
      </rPr>
      <t xml:space="preserve">年高校外语教学项目</t>
    </r>
  </si>
  <si>
    <t xml:space="preserve">“留守儿童”英语学习现状调查及反思——以蓝山县职业中专为例</t>
  </si>
  <si>
    <t xml:space="preserve">新教育时代</t>
  </si>
  <si>
    <t xml:space="preserve">2019-08-01</t>
  </si>
  <si>
    <t xml:space="preserve">113-114</t>
  </si>
  <si>
    <t xml:space="preserve">天津电子出版社有限公司</t>
  </si>
  <si>
    <r>
      <rPr>
        <sz val="10"/>
        <rFont val="仿宋_GB2312"/>
        <family val="0"/>
        <charset val="134"/>
      </rPr>
      <t xml:space="preserve">2015</t>
    </r>
    <r>
      <rPr>
        <sz val="10"/>
        <rFont val="Noto Sans"/>
        <family val="2"/>
      </rPr>
      <t xml:space="preserve">年永州市第三批指导性科技计划项目；</t>
    </r>
    <r>
      <rPr>
        <sz val="10"/>
        <rFont val="仿宋_GB2312"/>
        <family val="0"/>
        <charset val="134"/>
      </rPr>
      <t xml:space="preserve">2017</t>
    </r>
    <r>
      <rPr>
        <sz val="10"/>
        <rFont val="Noto Sans"/>
        <family val="2"/>
      </rPr>
      <t xml:space="preserve">年高校外语教学项目</t>
    </r>
  </si>
  <si>
    <r>
      <rPr>
        <sz val="10"/>
        <rFont val="仿宋_GB2312"/>
        <family val="0"/>
        <charset val="134"/>
      </rPr>
      <t xml:space="preserve">T.S.</t>
    </r>
    <r>
      <rPr>
        <sz val="10"/>
        <rFont val="Noto Sans"/>
        <family val="2"/>
      </rPr>
      <t xml:space="preserve">艾略特《荒原》中生态主义价值观解读</t>
    </r>
  </si>
  <si>
    <t xml:space="preserve">青年文学家</t>
  </si>
  <si>
    <t xml:space="preserve">2019-10-01</t>
  </si>
  <si>
    <r>
      <rPr>
        <sz val="10"/>
        <rFont val="仿宋_GB2312"/>
        <family val="0"/>
        <charset val="134"/>
      </rPr>
      <t xml:space="preserve">10</t>
    </r>
    <r>
      <rPr>
        <sz val="10"/>
        <rFont val="Noto Sans"/>
        <family val="2"/>
      </rPr>
      <t xml:space="preserve">月中</t>
    </r>
  </si>
  <si>
    <t xml:space="preserve">68-69</t>
  </si>
  <si>
    <t xml:space="preserve">黑龙江省文学艺术界联合会；齐齐哈尔市文学艺术界联合会</t>
  </si>
  <si>
    <r>
      <rPr>
        <sz val="10"/>
        <rFont val="仿宋_GB2312"/>
        <family val="0"/>
        <charset val="134"/>
      </rPr>
      <t xml:space="preserve">2015</t>
    </r>
    <r>
      <rPr>
        <sz val="10"/>
        <rFont val="Noto Sans"/>
        <family val="2"/>
      </rPr>
      <t xml:space="preserve">年湖南省社科基金外语科研联合项目（项目编号：</t>
    </r>
    <r>
      <rPr>
        <sz val="10"/>
        <rFont val="仿宋_GB2312"/>
        <family val="0"/>
        <charset val="134"/>
      </rPr>
      <t xml:space="preserve">15WLH17</t>
    </r>
    <r>
      <rPr>
        <sz val="10"/>
        <rFont val="Noto Sans"/>
        <family val="2"/>
      </rPr>
      <t xml:space="preserve">）以及</t>
    </r>
    <r>
      <rPr>
        <sz val="10"/>
        <rFont val="仿宋_GB2312"/>
        <family val="0"/>
        <charset val="134"/>
      </rPr>
      <t xml:space="preserve">2017</t>
    </r>
    <r>
      <rPr>
        <sz val="10"/>
        <rFont val="Noto Sans"/>
        <family val="2"/>
      </rPr>
      <t xml:space="preserve">年湖南省教育厅科研一般项目（</t>
    </r>
    <r>
      <rPr>
        <sz val="10"/>
        <rFont val="仿宋_GB2312"/>
        <family val="0"/>
        <charset val="134"/>
      </rPr>
      <t xml:space="preserve">17C0685</t>
    </r>
    <r>
      <rPr>
        <sz val="10"/>
        <rFont val="Noto Sans"/>
        <family val="2"/>
      </rPr>
      <t xml:space="preserve">）相关成果</t>
    </r>
  </si>
  <si>
    <t xml:space="preserve">文学</t>
  </si>
  <si>
    <t xml:space="preserve">第三作者</t>
  </si>
  <si>
    <t xml:space="preserve">人性视角下“空心人”的精神悲剧</t>
  </si>
  <si>
    <t xml:space="preserve">鸭绿江</t>
  </si>
  <si>
    <r>
      <rPr>
        <sz val="10"/>
        <rFont val="仿宋_GB2312"/>
        <family val="0"/>
        <charset val="134"/>
      </rPr>
      <t xml:space="preserve">239-240</t>
    </r>
    <r>
      <rPr>
        <sz val="10"/>
        <rFont val="Noto Sans"/>
        <family val="2"/>
      </rPr>
      <t xml:space="preserve">转</t>
    </r>
    <r>
      <rPr>
        <sz val="10"/>
        <rFont val="仿宋_GB2312"/>
        <family val="0"/>
        <charset val="134"/>
      </rPr>
      <t xml:space="preserve">242</t>
    </r>
  </si>
  <si>
    <t xml:space="preserve">辽宁省作家协会</t>
  </si>
  <si>
    <t xml:space="preserve">唐媛</t>
  </si>
  <si>
    <t xml:space="preserve">基于应用型地方院校机械工程专业大学英语阅读教学的现状分析</t>
  </si>
  <si>
    <t xml:space="preserve">2019-9-25</t>
  </si>
  <si>
    <t xml:space="preserve">122-123</t>
  </si>
  <si>
    <r>
      <rPr>
        <sz val="10"/>
        <rFont val="仿宋_GB2312"/>
        <family val="0"/>
        <charset val="134"/>
      </rPr>
      <t xml:space="preserve">2017</t>
    </r>
    <r>
      <rPr>
        <sz val="10"/>
        <rFont val="Noto Sans"/>
        <family val="2"/>
      </rPr>
      <t xml:space="preserve">年湖南省教改项目</t>
    </r>
  </si>
  <si>
    <t xml:space="preserve">应用型地方院校机械工程专业需要的大学英语阅读课设置研究</t>
  </si>
  <si>
    <t xml:space="preserve">一份</t>
  </si>
  <si>
    <t xml:space="preserve">173-174</t>
  </si>
  <si>
    <t xml:space="preserve">基于“产出导向法”的英语口译教学实践研究</t>
  </si>
  <si>
    <r>
      <rPr>
        <sz val="10"/>
        <rFont val="仿宋_GB2312"/>
        <family val="0"/>
        <charset val="134"/>
      </rPr>
      <t xml:space="preserve">2019</t>
    </r>
    <r>
      <rPr>
        <sz val="10"/>
        <rFont val="Noto Sans"/>
        <family val="2"/>
      </rPr>
      <t xml:space="preserve">－</t>
    </r>
    <r>
      <rPr>
        <sz val="10"/>
        <rFont val="仿宋_GB2312"/>
        <family val="0"/>
        <charset val="134"/>
      </rPr>
      <t xml:space="preserve">8</t>
    </r>
    <r>
      <rPr>
        <sz val="10"/>
        <rFont val="Noto Sans"/>
        <family val="2"/>
      </rPr>
      <t xml:space="preserve">－</t>
    </r>
    <r>
      <rPr>
        <sz val="10"/>
        <rFont val="仿宋_GB2312"/>
        <family val="0"/>
        <charset val="134"/>
      </rPr>
      <t xml:space="preserve">29</t>
    </r>
  </si>
  <si>
    <t xml:space="preserve">34-35</t>
  </si>
  <si>
    <t xml:space="preserve">基于慕课学习平台的机械专业大学英语教学改革研究</t>
  </si>
  <si>
    <t xml:space="preserve">2019-9-19</t>
  </si>
  <si>
    <t xml:space="preserve">认知负荷模式下看“亚洲文明对话大会新闻发布会”同声传译中的简化现象</t>
  </si>
  <si>
    <t xml:space="preserve">2019-9-29</t>
  </si>
  <si>
    <r>
      <rPr>
        <sz val="10"/>
        <rFont val="仿宋_GB2312"/>
        <family val="0"/>
        <charset val="134"/>
      </rPr>
      <t xml:space="preserve">2019</t>
    </r>
    <r>
      <rPr>
        <sz val="10"/>
        <rFont val="Noto Sans"/>
        <family val="2"/>
      </rPr>
      <t xml:space="preserve">年校科研课题</t>
    </r>
  </si>
  <si>
    <t xml:space="preserve">阳芹</t>
  </si>
  <si>
    <t xml:space="preserve">非语言要素的交际功能探析</t>
  </si>
  <si>
    <t xml:space="preserve">知识文库</t>
  </si>
  <si>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si>
  <si>
    <t xml:space="preserve">哈尔滨日报报业集团</t>
  </si>
  <si>
    <t xml:space="preserve">谭浩亮</t>
  </si>
  <si>
    <t xml:space="preserve">焦点算子“只”的量级与非量级用法</t>
  </si>
  <si>
    <t xml:space="preserve">2019-05-27</t>
  </si>
  <si>
    <t xml:space="preserve">247-248</t>
  </si>
  <si>
    <r>
      <rPr>
        <sz val="10"/>
        <rFont val="仿宋_GB2312"/>
        <family val="0"/>
        <charset val="134"/>
      </rPr>
      <t xml:space="preserve">2016</t>
    </r>
    <r>
      <rPr>
        <sz val="10"/>
        <rFont val="Noto Sans"/>
        <family val="2"/>
      </rPr>
      <t xml:space="preserve">校科研</t>
    </r>
    <r>
      <rPr>
        <sz val="10"/>
        <rFont val="仿宋_GB2312"/>
        <family val="0"/>
        <charset val="134"/>
      </rPr>
      <t xml:space="preserve">,2017</t>
    </r>
    <r>
      <rPr>
        <sz val="10"/>
        <rFont val="Noto Sans"/>
        <family val="2"/>
      </rPr>
      <t xml:space="preserve">省哲社外语联合项目</t>
    </r>
  </si>
  <si>
    <t xml:space="preserve">李雯</t>
  </si>
  <si>
    <t xml:space="preserve">何馨</t>
  </si>
  <si>
    <t xml:space="preserve">永州市人文景观标识语翻译的调查与研究</t>
  </si>
  <si>
    <t xml:space="preserve">现代交际</t>
  </si>
  <si>
    <t xml:space="preserve">2019-2-27</t>
  </si>
  <si>
    <t xml:space="preserve">92-93</t>
  </si>
  <si>
    <t xml:space="preserve">吉林省社会科学院</t>
  </si>
  <si>
    <t xml:space="preserve">校大学生创新性项目</t>
  </si>
  <si>
    <t xml:space="preserve">网络论坛求建议现象的语用研究</t>
  </si>
  <si>
    <t xml:space="preserve">2019-5-30</t>
  </si>
  <si>
    <t xml:space="preserve">李诗慧</t>
  </si>
  <si>
    <t xml:space="preserve">第二作者</t>
  </si>
  <si>
    <t xml:space="preserve">新师范背景下乡村教师培养供给侧改革</t>
  </si>
  <si>
    <t xml:space="preserve">岭南师范学院学报</t>
  </si>
  <si>
    <t xml:space="preserve">1-10</t>
  </si>
  <si>
    <t xml:space="preserve">岭南师范学院</t>
  </si>
  <si>
    <t xml:space="preserve">教育学</t>
  </si>
  <si>
    <t xml:space="preserve">语言单位理论下的词汇组织比例系列探讨</t>
  </si>
  <si>
    <t xml:space="preserve">2019-9-05</t>
  </si>
  <si>
    <t xml:space="preserve">193-194</t>
  </si>
  <si>
    <r>
      <rPr>
        <sz val="10"/>
        <rFont val="仿宋_GB2312"/>
        <family val="0"/>
        <charset val="134"/>
      </rPr>
      <t xml:space="preserve">2017</t>
    </r>
    <r>
      <rPr>
        <sz val="10"/>
        <rFont val="Noto Sans"/>
        <family val="2"/>
      </rPr>
      <t xml:space="preserve">年校科研课题</t>
    </r>
  </si>
  <si>
    <t xml:space="preserve">外国语言文学</t>
  </si>
  <si>
    <t xml:space="preserve">中式英语的成因及对策探究</t>
  </si>
  <si>
    <t xml:space="preserve">2019-8-01</t>
  </si>
  <si>
    <t xml:space="preserve">107-109</t>
  </si>
  <si>
    <t xml:space="preserve">潘缌缌</t>
  </si>
  <si>
    <t xml:space="preserve">功能翻译学视角下的景点公示语英译－以永州景区为例</t>
  </si>
  <si>
    <t xml:space="preserve">消费导刊</t>
  </si>
  <si>
    <t xml:space="preserve">2019-9-16</t>
  </si>
  <si>
    <t xml:space="preserve">98-99</t>
  </si>
  <si>
    <t xml:space="preserve">中国轻工业联合会</t>
  </si>
  <si>
    <t xml:space="preserve">功能翻译学下的永州地方文化外宣翻译研究</t>
  </si>
  <si>
    <t xml:space="preserve">2019-7-01</t>
  </si>
  <si>
    <t xml:space="preserve">118-119</t>
  </si>
  <si>
    <t xml:space="preserve">盘娟梅</t>
  </si>
  <si>
    <t xml:space="preserve">杨金砖</t>
  </si>
  <si>
    <t xml:space="preserve">营销视角下社区图书馆的创建研究</t>
  </si>
  <si>
    <t xml:space="preserve">中国商论</t>
  </si>
  <si>
    <t xml:space="preserve"> 2096-0298</t>
  </si>
  <si>
    <t xml:space="preserve">中国商业联合会</t>
  </si>
  <si>
    <t xml:space="preserve">国家级</t>
  </si>
  <si>
    <t xml:space="preserve">省社科基金项目成果</t>
  </si>
  <si>
    <t xml:space="preserve">管理学</t>
  </si>
  <si>
    <t xml:space="preserve">国内外发行</t>
  </si>
  <si>
    <t xml:space="preserve">尹有</t>
  </si>
  <si>
    <t xml:space="preserve">《探讨“对分课堂” 在高校《政治经济学》教学中的应用》</t>
  </si>
  <si>
    <t xml:space="preserve">《现代商贸工业》</t>
  </si>
  <si>
    <t xml:space="preserve"> 1672-3198</t>
  </si>
  <si>
    <t xml:space="preserve">161-162</t>
  </si>
  <si>
    <t xml:space="preserve">中国商办工业杂志社</t>
  </si>
  <si>
    <t xml:space="preserve">国家级中文核心期刊</t>
  </si>
  <si>
    <t xml:space="preserve">湖南省普通高校教学改革研究项目</t>
  </si>
  <si>
    <t xml:space="preserve">经济学</t>
  </si>
  <si>
    <t xml:space="preserve">方芳</t>
  </si>
  <si>
    <t xml:space="preserve">李慧敏</t>
  </si>
  <si>
    <t xml:space="preserve">跨境电商物流成本优化及对策研究</t>
  </si>
  <si>
    <t xml:space="preserve">物流科技</t>
  </si>
  <si>
    <t xml:space="preserve"> 1002-3100</t>
  </si>
  <si>
    <t xml:space="preserve">42-44</t>
  </si>
  <si>
    <t xml:space="preserve">中国商业股份制企业经济联合会</t>
  </si>
  <si>
    <t xml:space="preserve">国家级期刊</t>
  </si>
  <si>
    <t xml:space="preserve">李清泉</t>
  </si>
  <si>
    <r>
      <rPr>
        <sz val="10"/>
        <rFont val="宋体"/>
        <family val="0"/>
        <charset val="134"/>
      </rPr>
      <t xml:space="preserve">study on ecological urbanization construction in small and medium-sized cities</t>
    </r>
    <r>
      <rPr>
        <sz val="10"/>
        <rFont val="Noto Sans"/>
        <family val="2"/>
      </rPr>
      <t xml:space="preserve">（中小城市生态城市化建设研究）</t>
    </r>
  </si>
  <si>
    <r>
      <rPr>
        <sz val="10"/>
        <rFont val="Noto Sans"/>
        <family val="2"/>
      </rPr>
      <t xml:space="preserve">社会科学与人文会议录引文索引（</t>
    </r>
    <r>
      <rPr>
        <sz val="10"/>
        <rFont val="宋体"/>
        <family val="0"/>
        <charset val="134"/>
      </rPr>
      <t xml:space="preserve">CPCI-SSH)</t>
    </r>
  </si>
  <si>
    <t xml:space="preserve">武汉大学图书馆</t>
  </si>
  <si>
    <t xml:space="preserve">习近平新时代中国特色社会主义经济思想融入高校经管类专业课程教学研究</t>
  </si>
  <si>
    <t xml:space="preserve">81-83</t>
  </si>
  <si>
    <t xml:space="preserve">尹振环 袁岳驷</t>
  </si>
  <si>
    <t xml:space="preserve">欠发达地区城乡居民收入差距特征分析——以永州市各辖区为例</t>
  </si>
  <si>
    <r>
      <rPr>
        <sz val="10"/>
        <rFont val="Noto Sans"/>
        <family val="2"/>
      </rPr>
      <t xml:space="preserve">时代经贸</t>
    </r>
    <r>
      <rPr>
        <sz val="12"/>
        <rFont val="Noto Sans"/>
        <family val="2"/>
      </rPr>
      <t xml:space="preserve">，</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t>
    </r>
  </si>
  <si>
    <t xml:space="preserve">1672-2949</t>
  </si>
  <si>
    <t xml:space="preserve">99-101</t>
  </si>
  <si>
    <t xml:space="preserve">北京财贸职业学院</t>
  </si>
  <si>
    <t xml:space="preserve">普刊</t>
  </si>
  <si>
    <t xml:space="preserve">永州市城乡居民收入差距分析</t>
  </si>
  <si>
    <t xml:space="preserve">湖南省马克思主义理论应用特色学科 ，湖南科技学院应用经济学应用特色学科</t>
  </si>
  <si>
    <t xml:space="preserve">协同推进统筹城乡发展与“两型社会”建设研究</t>
  </si>
  <si>
    <r>
      <rPr>
        <sz val="10"/>
        <rFont val="Noto Sans"/>
        <family val="2"/>
      </rPr>
      <t xml:space="preserve">湖南科技学院学报，</t>
    </r>
    <r>
      <rPr>
        <sz val="10"/>
        <rFont val="仿宋_GB2312"/>
        <family val="0"/>
        <charset val="134"/>
      </rPr>
      <t xml:space="preserve">2019</t>
    </r>
    <r>
      <rPr>
        <sz val="10"/>
        <rFont val="Noto Sans"/>
        <family val="2"/>
      </rPr>
      <t xml:space="preserve">年第</t>
    </r>
    <r>
      <rPr>
        <sz val="10"/>
        <rFont val="仿宋_GB2312"/>
        <family val="0"/>
        <charset val="134"/>
      </rPr>
      <t xml:space="preserve">1</t>
    </r>
    <r>
      <rPr>
        <sz val="10"/>
        <rFont val="Noto Sans"/>
        <family val="2"/>
      </rPr>
      <t xml:space="preserve">期</t>
    </r>
  </si>
  <si>
    <t xml:space="preserve">82-83</t>
  </si>
  <si>
    <t xml:space="preserve">湖南省统筹城乡发展与“两型社会”建设的协同推进研究</t>
  </si>
  <si>
    <t xml:space="preserve">陈旭  尹振环袁岳驷</t>
  </si>
  <si>
    <t xml:space="preserve">从农村“空心化”看湖南省农村土地摞荒</t>
  </si>
  <si>
    <t xml:space="preserve">农村经济与科技</t>
  </si>
  <si>
    <r>
      <rPr>
        <sz val="10"/>
        <rFont val="Noto Sans"/>
        <family val="2"/>
      </rPr>
      <t xml:space="preserve">《农村经济与科技》杂志社</t>
    </r>
    <r>
      <rPr>
        <sz val="10"/>
        <rFont val="宋体"/>
        <family val="0"/>
        <charset val="134"/>
      </rPr>
      <t xml:space="preserve">;</t>
    </r>
    <r>
      <rPr>
        <sz val="10"/>
        <rFont val="Noto Sans"/>
        <family val="2"/>
      </rPr>
      <t xml:space="preserve">湖北省农业科学院</t>
    </r>
  </si>
  <si>
    <t xml:space="preserve">应用型人才培养目标下地方本科院校经管类专业课程考试改革研究 </t>
  </si>
  <si>
    <t xml:space="preserve">1674-831X</t>
  </si>
  <si>
    <t xml:space="preserve">80-84</t>
  </si>
  <si>
    <t xml:space="preserve">应用型人才培养目标下的地方本科院校经管类专业课程考试改革研究与实践 </t>
  </si>
  <si>
    <t xml:space="preserve">肖小爱</t>
  </si>
  <si>
    <t xml:space="preserve">无</t>
  </si>
  <si>
    <r>
      <rPr>
        <sz val="10"/>
        <rFont val="Noto Sans"/>
        <family val="2"/>
      </rPr>
      <t xml:space="preserve">基于超效率</t>
    </r>
    <r>
      <rPr>
        <sz val="10"/>
        <rFont val="仿宋_GB2312"/>
        <family val="0"/>
        <charset val="134"/>
      </rPr>
      <t xml:space="preserve">DEA</t>
    </r>
    <r>
      <rPr>
        <sz val="10"/>
        <rFont val="Noto Sans"/>
        <family val="2"/>
      </rPr>
      <t xml:space="preserve">的永州市县域经济发展效率研究</t>
    </r>
  </si>
  <si>
    <t xml:space="preserve"> 1673-2219</t>
  </si>
  <si>
    <t xml:space="preserve">105-106,127</t>
  </si>
  <si>
    <t xml:space="preserve">永州市指导性科技创新及应用项目</t>
  </si>
  <si>
    <t xml:space="preserve">应用经济学</t>
  </si>
  <si>
    <t xml:space="preserve">永州市旅游业对地区经济增长的拉动效应分析</t>
  </si>
  <si>
    <t xml:space="preserve">环球市场</t>
  </si>
  <si>
    <t xml:space="preserve"> 1005-9644</t>
  </si>
  <si>
    <t xml:space="preserve">环球新闻出版实业有限公司</t>
  </si>
  <si>
    <t xml:space="preserve">胡雨</t>
  </si>
  <si>
    <t xml:space="preserve">“一带一路”背景下湖南省跨境电商发展面临的问题及对策研究</t>
  </si>
  <si>
    <t xml:space="preserve">冶金管理</t>
  </si>
  <si>
    <t xml:space="preserve"> 1005-6726</t>
  </si>
  <si>
    <t xml:space="preserve">冶金工业经济发展研究中心</t>
  </si>
  <si>
    <t xml:space="preserve">省社科成果评审委员会</t>
  </si>
  <si>
    <t xml:space="preserve">莫桂兰、胡雨</t>
  </si>
  <si>
    <r>
      <rPr>
        <sz val="10"/>
        <rFont val="Noto Sans"/>
        <family val="2"/>
      </rPr>
      <t xml:space="preserve">学生</t>
    </r>
    <r>
      <rPr>
        <sz val="10"/>
        <rFont val="仿宋_GB2312"/>
        <family val="0"/>
        <charset val="134"/>
      </rPr>
      <t xml:space="preserve">/</t>
    </r>
    <r>
      <rPr>
        <sz val="10"/>
        <rFont val="Noto Sans"/>
        <family val="2"/>
      </rPr>
      <t xml:space="preserve">副教授</t>
    </r>
  </si>
  <si>
    <t xml:space="preserve">永州市跨境电商发展存在的问题与对策研究</t>
  </si>
  <si>
    <t xml:space="preserve">指导学生</t>
  </si>
  <si>
    <t xml:space="preserve">杨金砖、李湘鸿</t>
  </si>
  <si>
    <t xml:space="preserve">居民手机阅读现状对社区图书馆的启示</t>
  </si>
  <si>
    <t xml:space="preserve">  2096-4609</t>
  </si>
  <si>
    <t xml:space="preserve">276-277</t>
  </si>
  <si>
    <t xml:space="preserve">山西社科报刊社 </t>
  </si>
  <si>
    <t xml:space="preserve">湖南省社区图书馆发展现状及对策研究</t>
  </si>
  <si>
    <t xml:space="preserve">135-136</t>
  </si>
  <si>
    <t xml:space="preserve">盘娟梅（第二作者）</t>
  </si>
  <si>
    <t xml:space="preserve">笪秉圣等</t>
  </si>
  <si>
    <t xml:space="preserve">新媒体时代女书文创品开发与营销传播现状分析</t>
  </si>
  <si>
    <t xml:space="preserve">时代经贸</t>
  </si>
  <si>
    <t xml:space="preserve">  1672-2949</t>
  </si>
  <si>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si>
  <si>
    <t xml:space="preserve">大学生创新训练项目成果 </t>
  </si>
  <si>
    <t xml:space="preserve">国内发行</t>
  </si>
  <si>
    <t xml:space="preserve">指导学生发表论文</t>
  </si>
  <si>
    <t xml:space="preserve">钱文彬</t>
  </si>
  <si>
    <t xml:space="preserve">《金融学》课程模块教学研究</t>
  </si>
  <si>
    <t xml:space="preserve">高考</t>
  </si>
  <si>
    <t xml:space="preserve">  1673-6265</t>
  </si>
  <si>
    <r>
      <rPr>
        <sz val="10"/>
        <rFont val="仿宋_GB2312"/>
        <family val="0"/>
        <charset val="134"/>
      </rPr>
      <t xml:space="preserve">9</t>
    </r>
    <r>
      <rPr>
        <sz val="10"/>
        <rFont val="Noto Sans"/>
        <family val="2"/>
      </rPr>
      <t xml:space="preserve">、</t>
    </r>
    <r>
      <rPr>
        <sz val="10"/>
        <rFont val="仿宋_GB2312"/>
        <family val="0"/>
        <charset val="134"/>
      </rPr>
      <t xml:space="preserve">11</t>
    </r>
  </si>
  <si>
    <t xml:space="preserve">长春出版社</t>
  </si>
  <si>
    <t xml:space="preserve">院级项目</t>
  </si>
  <si>
    <t xml:space="preserve">《宏观经济学》课程“思政”的探索与实践</t>
  </si>
  <si>
    <t xml:space="preserve">  1673-2219</t>
  </si>
  <si>
    <t xml:space="preserve">学校课程思政项目</t>
  </si>
  <si>
    <t xml:space="preserve">永州社会经济发展研究所</t>
  </si>
  <si>
    <t xml:space="preserve">黄洁</t>
  </si>
  <si>
    <t xml:space="preserve">广东邮政速递发展策略研究</t>
  </si>
  <si>
    <t xml:space="preserve">特区经济</t>
  </si>
  <si>
    <t xml:space="preserve"> 1004-0714</t>
  </si>
  <si>
    <t xml:space="preserve">70-72</t>
  </si>
  <si>
    <t xml:space="preserve">深圳市社会科学院</t>
  </si>
  <si>
    <t xml:space="preserve">周磊</t>
  </si>
  <si>
    <t xml:space="preserve">湖南省农村金融发展对农村居民消费的影响分析</t>
  </si>
  <si>
    <t xml:space="preserve">中外企业家</t>
  </si>
  <si>
    <t xml:space="preserve">  1000-8772</t>
  </si>
  <si>
    <t xml:space="preserve">黑龙江省报刊出版有限公司</t>
  </si>
  <si>
    <t xml:space="preserve">我国上市公司股权激励效益实证分析</t>
  </si>
  <si>
    <t xml:space="preserve">智富时代</t>
  </si>
  <si>
    <t xml:space="preserve">  1004-0447</t>
  </si>
  <si>
    <t xml:space="preserve">广东省农垦集团公司</t>
  </si>
  <si>
    <t xml:space="preserve">浅析人工智能在商业银行的应用</t>
  </si>
  <si>
    <t xml:space="preserve">  1671-2226</t>
  </si>
  <si>
    <t xml:space="preserve">美国社区银行发展经验及对我国的启示</t>
  </si>
  <si>
    <r>
      <rPr>
        <sz val="10"/>
        <rFont val="Noto Sans"/>
        <family val="2"/>
      </rPr>
      <t xml:space="preserve">我国互联网金融的</t>
    </r>
    <r>
      <rPr>
        <sz val="10"/>
        <rFont val="宋体"/>
        <family val="0"/>
        <charset val="134"/>
      </rPr>
      <t xml:space="preserve">SWOT</t>
    </r>
    <r>
      <rPr>
        <sz val="10"/>
        <rFont val="Noto Sans"/>
        <family val="2"/>
      </rPr>
      <t xml:space="preserve">分析</t>
    </r>
  </si>
  <si>
    <t xml:space="preserve">现代营销</t>
  </si>
  <si>
    <t xml:space="preserve">  1009-2994</t>
  </si>
  <si>
    <t xml:space="preserve">吉林省期刊工作者协会</t>
  </si>
  <si>
    <t xml:space="preserve">湖南省农村居民消费的现状及发展对策研究</t>
  </si>
  <si>
    <t xml:space="preserve">微课视域下中国特色的翻转课堂教学模式透视</t>
  </si>
  <si>
    <t xml:space="preserve">  1671-7724</t>
  </si>
  <si>
    <t xml:space="preserve">教改</t>
  </si>
  <si>
    <t xml:space="preserve">翻转课堂教学法在国际金融课堂教学中的应用研究</t>
  </si>
  <si>
    <t xml:space="preserve">王婧、何紫燕</t>
  </si>
  <si>
    <t xml:space="preserve">文化自信视域下大学生保护传承江永女书文化路径浅析——以湖南科技学院为例</t>
  </si>
  <si>
    <t xml:space="preserve">1000-8772</t>
  </si>
  <si>
    <t xml:space="preserve">政治学</t>
  </si>
  <si>
    <t xml:space="preserve">王婧</t>
  </si>
  <si>
    <t xml:space="preserve">隐性思想政治教育视角下高校社团建设的几点思考</t>
  </si>
  <si>
    <t xml:space="preserve">散文百家</t>
  </si>
  <si>
    <t xml:space="preserve">1003-6652</t>
  </si>
  <si>
    <t xml:space="preserve">河北省作家协会</t>
  </si>
  <si>
    <t xml:space="preserve">中国特色社会主义政治经济学的丰富和发展—基于马克思主义政治经济学与西方经济学的比较</t>
  </si>
  <si>
    <t xml:space="preserve">《经济研究导刊》</t>
  </si>
  <si>
    <t xml:space="preserve"> 1673-291X</t>
  </si>
  <si>
    <t xml:space="preserve">黑龙江省报刊出版中心</t>
  </si>
  <si>
    <t xml:space="preserve">已录用</t>
  </si>
  <si>
    <t xml:space="preserve">刘斌</t>
  </si>
  <si>
    <t xml:space="preserve">高校油画风景画写生教学实践</t>
  </si>
  <si>
    <t xml:space="preserve">吉首大学学报（社会科学版）</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297-299</t>
  </si>
  <si>
    <t xml:space="preserve">吉首大学</t>
  </si>
  <si>
    <t xml:space="preserve">国内外公开</t>
  </si>
  <si>
    <t xml:space="preserve">学术专刊</t>
  </si>
  <si>
    <t xml:space="preserve">《大学毕业生消费行为分析与教育引导研究》</t>
  </si>
  <si>
    <t xml:space="preserve">《创新创业理论研究与实践》</t>
  </si>
  <si>
    <t xml:space="preserve">ISSN2096-5206</t>
  </si>
  <si>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si>
  <si>
    <t xml:space="preserve">省级一般期刊</t>
  </si>
  <si>
    <t xml:space="preserve">思想政治教育</t>
  </si>
  <si>
    <t xml:space="preserve">《基于大学生网络行为分析的“易班”思想政治教育研究初探》</t>
  </si>
  <si>
    <t xml:space="preserve">ISSN1673-2219</t>
  </si>
  <si>
    <t xml:space="preserve">111-113</t>
  </si>
  <si>
    <t xml:space="preserve">《新时代媒体融合发展与思想政治教育新格局构建》</t>
  </si>
  <si>
    <t xml:space="preserve">《声屏世界》</t>
  </si>
  <si>
    <t xml:space="preserve">INNS1006-3366</t>
  </si>
  <si>
    <r>
      <rPr>
        <sz val="10"/>
        <rFont val="仿宋_GB2312"/>
        <family val="0"/>
        <charset val="134"/>
      </rPr>
      <t xml:space="preserve">2019</t>
    </r>
    <r>
      <rPr>
        <sz val="10"/>
        <rFont val="Noto Sans"/>
        <family val="2"/>
      </rPr>
      <t xml:space="preserve">年</t>
    </r>
    <r>
      <rPr>
        <sz val="10"/>
        <rFont val="仿宋_GB2312"/>
        <family val="0"/>
        <charset val="134"/>
      </rPr>
      <t xml:space="preserve">9</t>
    </r>
    <r>
      <rPr>
        <sz val="10"/>
        <rFont val="Noto Sans"/>
        <family val="2"/>
      </rPr>
      <t xml:space="preserve">月</t>
    </r>
  </si>
  <si>
    <t xml:space="preserve">449</t>
  </si>
  <si>
    <t xml:space="preserve">85-86</t>
  </si>
  <si>
    <t xml:space="preserve">江西广播电视台</t>
  </si>
  <si>
    <t xml:space="preserve">《高校“易班”建设对继续教育创新创业实践课的改革启示》</t>
  </si>
  <si>
    <t xml:space="preserve">《法制与社会》</t>
  </si>
  <si>
    <t xml:space="preserve">ISSN1009-0592</t>
  </si>
  <si>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月</t>
    </r>
  </si>
  <si>
    <t xml:space="preserve">155-156</t>
  </si>
  <si>
    <t xml:space="preserve">云南省人民调解员协会</t>
  </si>
  <si>
    <t xml:space="preserve">树一帜</t>
  </si>
  <si>
    <t xml:space="preserve">《地域文化视角下的校园景观营造方法——以湖南科技学院为例》</t>
  </si>
  <si>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t>
    </r>
  </si>
  <si>
    <t xml:space="preserve">《基于场所精神下的湖南科技学院校园景观设计研究》</t>
  </si>
  <si>
    <t xml:space="preserve">《文艺生活》</t>
  </si>
  <si>
    <t xml:space="preserve">ISSN1005-5312</t>
  </si>
  <si>
    <r>
      <rPr>
        <sz val="10"/>
        <rFont val="仿宋_GB2312"/>
        <family val="0"/>
        <charset val="134"/>
      </rPr>
      <t xml:space="preserve">201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5</t>
    </r>
    <r>
      <rPr>
        <sz val="10"/>
        <rFont val="Noto Sans"/>
        <family val="2"/>
      </rPr>
      <t xml:space="preserve">日</t>
    </r>
  </si>
  <si>
    <t xml:space="preserve">174-175</t>
  </si>
  <si>
    <t xml:space="preserve">湖南省文化馆</t>
  </si>
  <si>
    <t xml:space="preserve">《场所精神与大学校园景观设计》</t>
  </si>
  <si>
    <t xml:space="preserve">《人文之友》</t>
  </si>
  <si>
    <t xml:space="preserve">ISSN2096-4684</t>
  </si>
  <si>
    <r>
      <rPr>
        <sz val="10"/>
        <rFont val="仿宋_GB2312"/>
        <family val="0"/>
        <charset val="134"/>
      </rPr>
      <t xml:space="preserve">2019</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5</t>
    </r>
    <r>
      <rPr>
        <sz val="10"/>
        <rFont val="Noto Sans"/>
        <family val="2"/>
      </rPr>
      <t xml:space="preserve">日</t>
    </r>
  </si>
  <si>
    <t xml:space="preserve">185-186</t>
  </si>
  <si>
    <t xml:space="preserve">四川期刊传媒（集团）股份有限公司</t>
  </si>
  <si>
    <t xml:space="preserve">《常德市城市景观设计中对地域性文化符号的构建途径》</t>
  </si>
  <si>
    <t xml:space="preserve">《花卉》</t>
  </si>
  <si>
    <t xml:space="preserve">ISSN1005-7897</t>
  </si>
  <si>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5</t>
    </r>
    <r>
      <rPr>
        <sz val="10"/>
        <rFont val="Noto Sans"/>
        <family val="2"/>
      </rPr>
      <t xml:space="preserve">日</t>
    </r>
  </si>
  <si>
    <t xml:space="preserve">66-67</t>
  </si>
  <si>
    <t xml:space="preserve">广东省农业科学院环境园艺研究所</t>
  </si>
  <si>
    <t xml:space="preserve">《常德市城市景观设计中的地域性文化符号挖掘》</t>
  </si>
  <si>
    <t xml:space="preserve">《新玉文艺》</t>
  </si>
  <si>
    <t xml:space="preserve">ISSN1002-929X</t>
  </si>
  <si>
    <t xml:space="preserve">和田地区作协</t>
  </si>
  <si>
    <t xml:space="preserve">《在现代城市建设中延续城市历史文脉的方法》</t>
  </si>
  <si>
    <t xml:space="preserve">《锋绘》</t>
  </si>
  <si>
    <t xml:space="preserve">ISSN2095-2511</t>
  </si>
  <si>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0</t>
    </r>
    <r>
      <rPr>
        <sz val="10"/>
        <rFont val="Noto Sans"/>
        <family val="2"/>
      </rPr>
      <t xml:space="preserve">日</t>
    </r>
  </si>
  <si>
    <t xml:space="preserve">2472-48</t>
  </si>
  <si>
    <t xml:space="preserve">武汉新闻传媒（集团）有限公司</t>
  </si>
  <si>
    <t xml:space="preserve">《论美学中的美》</t>
  </si>
  <si>
    <t xml:space="preserve">《视界观》</t>
  </si>
  <si>
    <t xml:space="preserve">ISSN2096-4056</t>
  </si>
  <si>
    <t xml:space="preserve">陕西广播电视台</t>
  </si>
  <si>
    <t xml:space="preserve">《环境艺术设计建筑漫游课程内容研究》</t>
  </si>
  <si>
    <t xml:space="preserve">《明日风尚》</t>
  </si>
  <si>
    <t xml:space="preserve">ISSN1673-8365</t>
  </si>
  <si>
    <r>
      <rPr>
        <sz val="10"/>
        <rFont val="仿宋_GB2312"/>
        <family val="0"/>
        <charset val="134"/>
      </rPr>
      <t xml:space="preserve">2019</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t>
    </r>
  </si>
  <si>
    <t xml:space="preserve">南京出版传媒集团南京市文学艺术界联合会</t>
  </si>
  <si>
    <r>
      <rPr>
        <sz val="10"/>
        <rFont val="Noto Sans"/>
        <family val="2"/>
      </rPr>
      <t xml:space="preserve">《环艺计算机辅助设计（</t>
    </r>
    <r>
      <rPr>
        <sz val="10"/>
        <rFont val="仿宋_GB2312"/>
        <family val="0"/>
        <charset val="134"/>
      </rPr>
      <t xml:space="preserve">CAD</t>
    </r>
    <r>
      <rPr>
        <sz val="10"/>
        <rFont val="Noto Sans"/>
        <family val="2"/>
      </rPr>
      <t xml:space="preserve">）教改研究》</t>
    </r>
  </si>
  <si>
    <t xml:space="preserve">《休闲》</t>
  </si>
  <si>
    <t xml:space="preserve">ISSN1005-0728</t>
  </si>
  <si>
    <r>
      <rPr>
        <sz val="10"/>
        <rFont val="仿宋_GB2312"/>
        <family val="0"/>
        <charset val="134"/>
      </rPr>
      <t xml:space="preserve">210</t>
    </r>
    <r>
      <rPr>
        <sz val="10"/>
        <rFont val="Noto Sans"/>
        <family val="2"/>
      </rPr>
      <t xml:space="preserve">转</t>
    </r>
    <r>
      <rPr>
        <sz val="10"/>
        <rFont val="仿宋_GB2312"/>
        <family val="0"/>
        <charset val="134"/>
      </rPr>
      <t xml:space="preserve">212</t>
    </r>
  </si>
  <si>
    <t xml:space="preserve">杭州日报报业集团</t>
  </si>
  <si>
    <r>
      <rPr>
        <sz val="10"/>
        <rFont val="Noto Sans"/>
        <family val="2"/>
      </rPr>
      <t xml:space="preserve">《基于</t>
    </r>
    <r>
      <rPr>
        <sz val="10"/>
        <rFont val="仿宋_GB2312"/>
        <family val="0"/>
        <charset val="134"/>
      </rPr>
      <t xml:space="preserve">OBE </t>
    </r>
    <r>
      <rPr>
        <sz val="10"/>
        <rFont val="Noto Sans"/>
        <family val="2"/>
      </rPr>
      <t xml:space="preserve">教学理念下建筑漫游教学探讨》</t>
    </r>
  </si>
  <si>
    <t xml:space="preserve">94-95</t>
  </si>
  <si>
    <t xml:space="preserve">《在设计色彩课堂中启发创造性思维的教学探索》</t>
  </si>
  <si>
    <r>
      <rPr>
        <sz val="10"/>
        <rFont val="仿宋_GB2312"/>
        <family val="0"/>
        <charset val="134"/>
      </rPr>
      <t xml:space="preserve">2019</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5</t>
    </r>
    <r>
      <rPr>
        <sz val="10"/>
        <rFont val="Noto Sans"/>
        <family val="2"/>
      </rPr>
      <t xml:space="preserve">日</t>
    </r>
  </si>
  <si>
    <t xml:space="preserve">李灿坤</t>
  </si>
  <si>
    <t xml:space="preserve">助理实验师</t>
  </si>
  <si>
    <t xml:space="preserve">新文人画摄影的美学特征</t>
  </si>
  <si>
    <t xml:space="preserve">神州印象</t>
  </si>
  <si>
    <t xml:space="preserve">2095-6886</t>
  </si>
  <si>
    <t xml:space="preserve">p28-29</t>
  </si>
  <si>
    <t xml:space="preserve">山西文化艺术传媒中心</t>
  </si>
  <si>
    <t xml:space="preserve">校级大学生研究性学习和创新性实验计划项目</t>
  </si>
  <si>
    <t xml:space="preserve">新媒体影像艺术研究所</t>
  </si>
  <si>
    <t xml:space="preserve">浅析“非遗”视域下民间美术的活态传承与保护——以永州纸马为例</t>
  </si>
  <si>
    <t xml:space="preserve">美术教育研究</t>
  </si>
  <si>
    <r>
      <rPr>
        <sz val="10"/>
        <rFont val="仿宋_GB2312"/>
        <family val="0"/>
        <charset val="134"/>
      </rPr>
      <t xml:space="preserve">ISSN</t>
    </r>
    <r>
      <rPr>
        <sz val="10"/>
        <rFont val="Noto Sans"/>
        <family val="2"/>
      </rPr>
      <t xml:space="preserve">：</t>
    </r>
    <r>
      <rPr>
        <sz val="10"/>
        <rFont val="仿宋_GB2312"/>
        <family val="0"/>
        <charset val="134"/>
      </rPr>
      <t xml:space="preserve">1674-9286</t>
    </r>
  </si>
  <si>
    <r>
      <rPr>
        <sz val="10"/>
        <rFont val="仿宋_GB2312"/>
        <family val="0"/>
        <charset val="134"/>
      </rPr>
      <t xml:space="preserve">2019</t>
    </r>
    <r>
      <rPr>
        <sz val="10"/>
        <rFont val="Noto Sans"/>
        <family val="2"/>
      </rPr>
      <t xml:space="preserve">年</t>
    </r>
  </si>
  <si>
    <t xml:space="preserve">39-40</t>
  </si>
  <si>
    <t xml:space="preserve">安徽省科学教育研究会</t>
  </si>
  <si>
    <t xml:space="preserve">文化传承与创新设计研究所、《美术学》应用特色学科</t>
  </si>
  <si>
    <t xml:space="preserve">人类学视野下南北纸马艺术民俗运用的比较研究——以永州和内丘为例</t>
  </si>
  <si>
    <r>
      <rPr>
        <sz val="10"/>
        <rFont val="仿宋_GB2312"/>
        <family val="0"/>
        <charset val="134"/>
      </rPr>
      <t xml:space="preserve">ISSN</t>
    </r>
    <r>
      <rPr>
        <sz val="10"/>
        <rFont val="Noto Sans"/>
        <family val="2"/>
      </rPr>
      <t xml:space="preserve">：</t>
    </r>
    <r>
      <rPr>
        <sz val="10"/>
        <rFont val="仿宋_GB2312"/>
        <family val="0"/>
        <charset val="134"/>
      </rPr>
      <t xml:space="preserve">1673-2219</t>
    </r>
  </si>
  <si>
    <t xml:space="preserve">120-121</t>
  </si>
  <si>
    <t xml:space="preserve">永州人文景观览胜</t>
  </si>
  <si>
    <t xml:space="preserve">科教文汇</t>
  </si>
  <si>
    <r>
      <rPr>
        <sz val="10"/>
        <rFont val="仿宋_GB2312"/>
        <family val="0"/>
        <charset val="134"/>
      </rPr>
      <t xml:space="preserve">ISSN</t>
    </r>
    <r>
      <rPr>
        <sz val="10"/>
        <rFont val="Noto Sans"/>
        <family val="2"/>
      </rPr>
      <t xml:space="preserve">：</t>
    </r>
    <r>
      <rPr>
        <sz val="10"/>
        <rFont val="仿宋_GB2312"/>
        <family val="0"/>
        <charset val="134"/>
      </rPr>
      <t xml:space="preserve">1672-7894</t>
    </r>
  </si>
  <si>
    <t xml:space="preserve">安徽省老科技工作者协会</t>
  </si>
  <si>
    <t xml:space="preserve">唐艺萍</t>
  </si>
  <si>
    <t xml:space="preserve">《古埃及宗教文化性建筑的研究》</t>
  </si>
  <si>
    <t xml:space="preserve">《产业与科技论坛》</t>
  </si>
  <si>
    <t xml:space="preserve">1673-5641</t>
  </si>
  <si>
    <t xml:space="preserve">河北省科学技术协会</t>
  </si>
  <si>
    <r>
      <rPr>
        <sz val="10"/>
        <rFont val="Noto Sans"/>
        <family val="2"/>
      </rPr>
      <t xml:space="preserve">《论高校</t>
    </r>
    <r>
      <rPr>
        <sz val="10"/>
        <rFont val="仿宋_GB2312"/>
        <family val="0"/>
        <charset val="134"/>
      </rPr>
      <t xml:space="preserve">3D MAX</t>
    </r>
    <r>
      <rPr>
        <sz val="10"/>
        <rFont val="Noto Sans"/>
        <family val="2"/>
      </rPr>
      <t xml:space="preserve">课程实施信息化教学的必要性》</t>
    </r>
  </si>
  <si>
    <r>
      <rPr>
        <sz val="10"/>
        <rFont val="仿宋_GB2312"/>
        <family val="0"/>
        <charset val="134"/>
      </rPr>
      <t xml:space="preserve">201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0</t>
    </r>
    <r>
      <rPr>
        <sz val="10"/>
        <rFont val="Noto Sans"/>
        <family val="2"/>
      </rPr>
      <t xml:space="preserve">日</t>
    </r>
  </si>
  <si>
    <t xml:space="preserve">43-44</t>
  </si>
  <si>
    <t xml:space="preserve">《古城旅游主客交往模式、影响因子及效应评判研究》</t>
  </si>
  <si>
    <t xml:space="preserve">《散文百家》</t>
  </si>
  <si>
    <t xml:space="preserve">246-247</t>
  </si>
  <si>
    <t xml:space="preserve">刘颖</t>
  </si>
  <si>
    <t xml:space="preserve">《基于传统元素的室内环境设计探究》</t>
  </si>
  <si>
    <r>
      <rPr>
        <sz val="10"/>
        <rFont val="仿宋_GB2312"/>
        <family val="0"/>
        <charset val="134"/>
      </rPr>
      <t xml:space="preserve">23</t>
    </r>
    <r>
      <rPr>
        <sz val="10"/>
        <rFont val="Noto Sans"/>
        <family val="2"/>
      </rPr>
      <t xml:space="preserve">、</t>
    </r>
    <r>
      <rPr>
        <sz val="10"/>
        <rFont val="仿宋_GB2312"/>
        <family val="0"/>
        <charset val="134"/>
      </rPr>
      <t xml:space="preserve">56</t>
    </r>
  </si>
  <si>
    <t xml:space="preserve">南京出版传媒集团与南京文学艺术界联合会</t>
  </si>
  <si>
    <t xml:space="preserve">环境设计</t>
  </si>
  <si>
    <t xml:space="preserve">《基于地域文化的室内空间环境设计分析》</t>
  </si>
  <si>
    <t xml:space="preserve">ISSN1673-8366</t>
  </si>
  <si>
    <r>
      <rPr>
        <sz val="10"/>
        <rFont val="仿宋_GB2312"/>
        <family val="0"/>
        <charset val="134"/>
      </rPr>
      <t xml:space="preserve">78</t>
    </r>
    <r>
      <rPr>
        <sz val="10"/>
        <rFont val="Noto Sans"/>
        <family val="2"/>
      </rPr>
      <t xml:space="preserve">、</t>
    </r>
    <r>
      <rPr>
        <sz val="10"/>
        <rFont val="仿宋_GB2312"/>
        <family val="0"/>
        <charset val="134"/>
      </rPr>
      <t xml:space="preserve">89</t>
    </r>
  </si>
  <si>
    <t xml:space="preserve">《室内艺术设计中绿色设计理念分析》</t>
  </si>
  <si>
    <t xml:space="preserve">《作家天地》</t>
  </si>
  <si>
    <t xml:space="preserve">ISSN1003-8760</t>
  </si>
  <si>
    <r>
      <rPr>
        <sz val="10"/>
        <rFont val="仿宋_GB2312"/>
        <family val="0"/>
        <charset val="134"/>
      </rPr>
      <t xml:space="preserve">112</t>
    </r>
    <r>
      <rPr>
        <sz val="10"/>
        <rFont val="Noto Sans"/>
        <family val="2"/>
      </rPr>
      <t xml:space="preserve">、</t>
    </r>
    <r>
      <rPr>
        <sz val="10"/>
        <rFont val="仿宋_GB2312"/>
        <family val="0"/>
        <charset val="134"/>
      </rPr>
      <t xml:space="preserve">114</t>
    </r>
  </si>
  <si>
    <t xml:space="preserve">马鞍山市文学艺术界联合会</t>
  </si>
  <si>
    <t xml:space="preserve">《室内设计中色彩元素的创新运用》</t>
  </si>
  <si>
    <r>
      <rPr>
        <sz val="10"/>
        <rFont val="仿宋_GB2312"/>
        <family val="0"/>
        <charset val="134"/>
      </rPr>
      <t xml:space="preserve">113</t>
    </r>
    <r>
      <rPr>
        <sz val="10"/>
        <rFont val="Noto Sans"/>
        <family val="2"/>
      </rPr>
      <t xml:space="preserve">、</t>
    </r>
    <r>
      <rPr>
        <sz val="10"/>
        <rFont val="仿宋_GB2312"/>
        <family val="0"/>
        <charset val="134"/>
      </rPr>
      <t xml:space="preserve">115</t>
    </r>
  </si>
  <si>
    <t xml:space="preserve">《关于室内设计中的简约主义探讨 》</t>
  </si>
  <si>
    <t xml:space="preserve">《牡丹》</t>
  </si>
  <si>
    <t xml:space="preserve">62-63</t>
  </si>
  <si>
    <t xml:space="preserve">洛阳牡丹文学杂志社有限公司</t>
  </si>
  <si>
    <t xml:space="preserve">《环境艺术设计课程实践教学改革研究》</t>
  </si>
  <si>
    <t xml:space="preserve">《教育现代化》</t>
  </si>
  <si>
    <t xml:space="preserve">ISSN2095-8420</t>
  </si>
  <si>
    <r>
      <rPr>
        <sz val="10"/>
        <rFont val="Noto Sans"/>
        <family val="2"/>
      </rPr>
      <t xml:space="preserve">基于“互联网</t>
    </r>
    <r>
      <rPr>
        <sz val="10"/>
        <rFont val="仿宋_GB2312"/>
        <family val="0"/>
        <charset val="134"/>
      </rPr>
      <t xml:space="preserve">+”</t>
    </r>
    <r>
      <rPr>
        <sz val="10"/>
        <rFont val="Noto Sans"/>
        <family val="2"/>
      </rPr>
      <t xml:space="preserve">的环境艺术设计专业混合式教学模式及策略》</t>
    </r>
  </si>
  <si>
    <t xml:space="preserve">《青年与社会》</t>
  </si>
  <si>
    <t xml:space="preserve">ISSN1006-9682</t>
  </si>
  <si>
    <t xml:space="preserve">96-97</t>
  </si>
  <si>
    <t xml:space="preserve">陈红初</t>
  </si>
  <si>
    <r>
      <rPr>
        <sz val="10"/>
        <rFont val="仿宋_GB2312"/>
        <family val="0"/>
        <charset val="134"/>
      </rPr>
      <t xml:space="preserve">R+CDIO</t>
    </r>
    <r>
      <rPr>
        <sz val="10"/>
        <rFont val="Noto Sans"/>
        <family val="2"/>
      </rPr>
      <t xml:space="preserve">地方院校视觉传达专业实践教学改革思路探析</t>
    </r>
  </si>
  <si>
    <t xml:space="preserve">教育理论研究</t>
  </si>
  <si>
    <r>
      <rPr>
        <sz val="10"/>
        <rFont val="仿宋_GB2312"/>
        <family val="0"/>
        <charset val="134"/>
      </rPr>
      <t xml:space="preserve">2019</t>
    </r>
    <r>
      <rPr>
        <sz val="10"/>
        <rFont val="Noto Sans"/>
        <family val="2"/>
      </rPr>
      <t xml:space="preserve">年第十期</t>
    </r>
  </si>
  <si>
    <t xml:space="preserve">145-146</t>
  </si>
  <si>
    <t xml:space="preserve">教育信息化与教育技术创新组委会</t>
  </si>
  <si>
    <t xml:space="preserve">文化传承与创新设计研究所</t>
  </si>
  <si>
    <t xml:space="preserve">以“文化传承与创新”为导向的视觉传达毕业设计改革探究</t>
  </si>
  <si>
    <t xml:space="preserve">明日风尚</t>
  </si>
  <si>
    <r>
      <rPr>
        <sz val="10"/>
        <rFont val="仿宋_GB2312"/>
        <family val="0"/>
        <charset val="134"/>
      </rPr>
      <t xml:space="preserve">2019</t>
    </r>
    <r>
      <rPr>
        <sz val="10"/>
        <rFont val="Noto Sans"/>
        <family val="2"/>
      </rPr>
      <t xml:space="preserve">第</t>
    </r>
    <r>
      <rPr>
        <sz val="10"/>
        <rFont val="仿宋_GB2312"/>
        <family val="0"/>
        <charset val="134"/>
      </rPr>
      <t xml:space="preserve">3</t>
    </r>
    <r>
      <rPr>
        <sz val="10"/>
        <rFont val="Noto Sans"/>
        <family val="2"/>
      </rPr>
      <t xml:space="preserve">期</t>
    </r>
  </si>
  <si>
    <t xml:space="preserve">南京市文学艺术界联合会</t>
  </si>
  <si>
    <t xml:space="preserve">视觉传达设计专业课程教学改革策略</t>
  </si>
  <si>
    <t xml:space="preserve">文科爱好者</t>
  </si>
  <si>
    <r>
      <rPr>
        <sz val="10"/>
        <rFont val="仿宋_GB2312"/>
        <family val="0"/>
        <charset val="134"/>
      </rPr>
      <t xml:space="preserve">2019</t>
    </r>
    <r>
      <rPr>
        <sz val="10"/>
        <rFont val="Noto Sans"/>
        <family val="2"/>
      </rPr>
      <t xml:space="preserve">年第</t>
    </r>
    <r>
      <rPr>
        <sz val="10"/>
        <rFont val="仿宋_GB2312"/>
        <family val="0"/>
        <charset val="134"/>
      </rPr>
      <t xml:space="preserve">30</t>
    </r>
    <r>
      <rPr>
        <sz val="10"/>
        <rFont val="Noto Sans"/>
        <family val="2"/>
      </rPr>
      <t xml:space="preserve">期</t>
    </r>
  </si>
  <si>
    <t xml:space="preserve">12-14</t>
  </si>
  <si>
    <t xml:space="preserve">成都大学</t>
  </si>
  <si>
    <t xml:space="preserve">新媒体视野下视觉传达专业教学改革探析</t>
  </si>
  <si>
    <r>
      <rPr>
        <sz val="10"/>
        <rFont val="仿宋_GB2312"/>
        <family val="0"/>
        <charset val="134"/>
      </rPr>
      <t xml:space="preserve">2018</t>
    </r>
    <r>
      <rPr>
        <sz val="10"/>
        <rFont val="Noto Sans"/>
        <family val="2"/>
      </rPr>
      <t xml:space="preserve">年</t>
    </r>
    <r>
      <rPr>
        <sz val="10"/>
        <rFont val="仿宋_GB2312"/>
        <family val="0"/>
        <charset val="134"/>
      </rPr>
      <t xml:space="preserve">32</t>
    </r>
    <r>
      <rPr>
        <sz val="10"/>
        <rFont val="Noto Sans"/>
        <family val="2"/>
      </rPr>
      <t xml:space="preserve">期</t>
    </r>
  </si>
  <si>
    <t xml:space="preserve">第二卷</t>
  </si>
  <si>
    <t xml:space="preserve">77-78</t>
  </si>
  <si>
    <t xml:space="preserve">谢筱冬</t>
  </si>
  <si>
    <t xml:space="preserve">创业导向下的艺术设计专业工作室协同创新模式研究</t>
  </si>
  <si>
    <t xml:space="preserve">146-147</t>
  </si>
  <si>
    <t xml:space="preserve">李小红</t>
  </si>
  <si>
    <t xml:space="preserve">中国文化符号在儿童玩具设计中植入的研究</t>
  </si>
  <si>
    <t xml:space="preserve">大众文艺</t>
  </si>
  <si>
    <t xml:space="preserve">ISSN1007-5828</t>
  </si>
  <si>
    <r>
      <rPr>
        <sz val="10"/>
        <rFont val="仿宋_GB2312"/>
        <family val="0"/>
        <charset val="134"/>
      </rPr>
      <t xml:space="preserve">2019</t>
    </r>
    <r>
      <rPr>
        <sz val="10"/>
        <rFont val="Noto Sans"/>
        <family val="2"/>
      </rPr>
      <t xml:space="preserve">年第</t>
    </r>
    <r>
      <rPr>
        <sz val="10"/>
        <rFont val="仿宋_GB2312"/>
        <family val="0"/>
        <charset val="134"/>
      </rPr>
      <t xml:space="preserve">5</t>
    </r>
    <r>
      <rPr>
        <sz val="10"/>
        <rFont val="Noto Sans"/>
        <family val="2"/>
      </rPr>
      <t xml:space="preserve">期总第</t>
    </r>
    <r>
      <rPr>
        <sz val="10"/>
        <rFont val="仿宋_GB2312"/>
        <family val="0"/>
        <charset val="134"/>
      </rPr>
      <t xml:space="preserve">455</t>
    </r>
    <r>
      <rPr>
        <sz val="10"/>
        <rFont val="Noto Sans"/>
        <family val="2"/>
      </rPr>
      <t xml:space="preserve">期</t>
    </r>
  </si>
  <si>
    <t xml:space="preserve">河北省群众艺术馆</t>
  </si>
  <si>
    <t xml:space="preserve">基于中国文化的儿童玩具开发策略与设计原则研究</t>
  </si>
  <si>
    <t xml:space="preserve">牡丹</t>
  </si>
  <si>
    <t xml:space="preserve">ISSN1003-3459</t>
  </si>
  <si>
    <r>
      <rPr>
        <sz val="10"/>
        <rFont val="仿宋_GB2312"/>
        <family val="0"/>
        <charset val="134"/>
      </rPr>
      <t xml:space="preserve">2019</t>
    </r>
    <r>
      <rPr>
        <sz val="10"/>
        <rFont val="Noto Sans"/>
        <family val="2"/>
      </rPr>
      <t xml:space="preserve">年</t>
    </r>
    <r>
      <rPr>
        <sz val="10"/>
        <rFont val="仿宋_GB2312"/>
        <family val="0"/>
        <charset val="134"/>
      </rPr>
      <t xml:space="preserve">7</t>
    </r>
    <r>
      <rPr>
        <sz val="10"/>
        <rFont val="Noto Sans"/>
        <family val="2"/>
      </rPr>
      <t xml:space="preserve">月下总第</t>
    </r>
    <r>
      <rPr>
        <sz val="10"/>
        <rFont val="仿宋_GB2312"/>
        <family val="0"/>
        <charset val="134"/>
      </rPr>
      <t xml:space="preserve">441</t>
    </r>
    <r>
      <rPr>
        <sz val="10"/>
        <rFont val="Noto Sans"/>
        <family val="2"/>
      </rPr>
      <t xml:space="preserve">期</t>
    </r>
  </si>
  <si>
    <r>
      <rPr>
        <sz val="10"/>
        <rFont val="仿宋_GB2312"/>
        <family val="0"/>
        <charset val="134"/>
      </rPr>
      <t xml:space="preserve">1</t>
    </r>
    <r>
      <rPr>
        <sz val="10"/>
        <rFont val="宋体"/>
        <family val="0"/>
        <charset val="134"/>
      </rPr>
      <t xml:space="preserve">09-111</t>
    </r>
  </si>
  <si>
    <t xml:space="preserve">周飞战</t>
  </si>
  <si>
    <r>
      <rPr>
        <sz val="10"/>
        <rFont val="Noto Sans"/>
        <family val="2"/>
      </rPr>
      <t xml:space="preserve">论朱耷水墨画中的</t>
    </r>
    <r>
      <rPr>
        <sz val="10"/>
        <rFont val="仿宋_GB2312"/>
        <family val="0"/>
        <charset val="134"/>
      </rPr>
      <t xml:space="preserve">"</t>
    </r>
    <r>
      <rPr>
        <sz val="10"/>
        <rFont val="Noto Sans"/>
        <family val="2"/>
      </rPr>
      <t xml:space="preserve">空</t>
    </r>
    <r>
      <rPr>
        <sz val="10"/>
        <rFont val="仿宋_GB2312"/>
        <family val="0"/>
        <charset val="134"/>
      </rPr>
      <t xml:space="preserve">"</t>
    </r>
    <r>
      <rPr>
        <sz val="10"/>
        <rFont val="Noto Sans"/>
        <family val="2"/>
      </rPr>
      <t xml:space="preserve">与“静</t>
    </r>
    <r>
      <rPr>
        <sz val="10"/>
        <rFont val="仿宋_GB2312"/>
        <family val="0"/>
        <charset val="134"/>
      </rPr>
      <t xml:space="preserve">"</t>
    </r>
  </si>
  <si>
    <t xml:space="preserve">ISSN1003-2592</t>
  </si>
  <si>
    <r>
      <rPr>
        <sz val="10"/>
        <rFont val="仿宋_GB2312"/>
        <family val="0"/>
        <charset val="134"/>
      </rPr>
      <t xml:space="preserve">2019</t>
    </r>
    <r>
      <rPr>
        <sz val="10"/>
        <rFont val="Noto Sans"/>
        <family val="2"/>
      </rPr>
      <t xml:space="preserve">年第</t>
    </r>
    <r>
      <rPr>
        <sz val="10"/>
        <rFont val="仿宋_GB2312"/>
        <family val="0"/>
        <charset val="134"/>
      </rPr>
      <t xml:space="preserve">9</t>
    </r>
    <r>
      <rPr>
        <sz val="10"/>
        <rFont val="Noto Sans"/>
        <family val="2"/>
      </rPr>
      <t xml:space="preserve">期</t>
    </r>
    <r>
      <rPr>
        <sz val="10"/>
        <rFont val="仿宋_GB2312"/>
        <family val="0"/>
        <charset val="134"/>
      </rPr>
      <t xml:space="preserve">(</t>
    </r>
    <r>
      <rPr>
        <sz val="10"/>
        <rFont val="Noto Sans"/>
        <family val="2"/>
      </rPr>
      <t xml:space="preserve">下</t>
    </r>
    <r>
      <rPr>
        <sz val="10"/>
        <rFont val="仿宋_GB2312"/>
        <family val="0"/>
        <charset val="134"/>
      </rPr>
      <t xml:space="preserve">)</t>
    </r>
  </si>
  <si>
    <t xml:space="preserve">54-56</t>
  </si>
  <si>
    <t xml:space="preserve">彭融</t>
  </si>
  <si>
    <t xml:space="preserve">基于地域文化的家具设计研究</t>
  </si>
  <si>
    <t xml:space="preserve">居舍</t>
  </si>
  <si>
    <t xml:space="preserve">1674-1900</t>
  </si>
  <si>
    <r>
      <rPr>
        <sz val="10"/>
        <rFont val="仿宋_GB2312"/>
        <family val="0"/>
        <charset val="134"/>
      </rPr>
      <t xml:space="preserve">2019</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t>
    </r>
  </si>
  <si>
    <t xml:space="preserve">北京家具行业协会</t>
  </si>
  <si>
    <t xml:space="preserve">老龄化背景下的适老性家居环境设计</t>
  </si>
  <si>
    <t xml:space="preserve">艺术品鉴</t>
  </si>
  <si>
    <t xml:space="preserve">2095-2406</t>
  </si>
  <si>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0</t>
    </r>
    <r>
      <rPr>
        <sz val="10"/>
        <rFont val="Noto Sans"/>
        <family val="2"/>
      </rPr>
      <t xml:space="preserve">日</t>
    </r>
  </si>
  <si>
    <t xml:space="preserve">陕西出版集团有限责任公司</t>
  </si>
  <si>
    <t xml:space="preserve">设计扶贫政策下的产品设计教学改革探究</t>
  </si>
  <si>
    <r>
      <rPr>
        <sz val="10"/>
        <rFont val="仿宋_GB2312"/>
        <family val="0"/>
        <charset val="134"/>
      </rPr>
      <t xml:space="preserve">9</t>
    </r>
    <r>
      <rPr>
        <sz val="10"/>
        <rFont val="Noto Sans"/>
        <family val="2"/>
      </rPr>
      <t xml:space="preserve">月上期</t>
    </r>
  </si>
  <si>
    <t xml:space="preserve">52-53</t>
  </si>
  <si>
    <t xml:space="preserve">陈爱军</t>
  </si>
  <si>
    <t xml:space="preserve">湖南民歌的音乐特色及其演唱探讨</t>
  </si>
  <si>
    <t xml:space="preserve">1007-0125</t>
  </si>
  <si>
    <t xml:space="preserve">2018-12-20</t>
  </si>
  <si>
    <t xml:space="preserve">今古传奇传媒集团</t>
  </si>
  <si>
    <t xml:space="preserve">本科院校音乐专业钢琴即兴伴奏能力的培养</t>
  </si>
  <si>
    <t xml:space="preserve">大观</t>
  </si>
  <si>
    <t xml:space="preserve">2095-8250</t>
  </si>
  <si>
    <t xml:space="preserve">2019-1-20</t>
  </si>
  <si>
    <t xml:space="preserve">115-116</t>
  </si>
  <si>
    <t xml:space="preserve">开封东京文化文学传媒有限责任公司</t>
  </si>
  <si>
    <t xml:space="preserve">互联网背景下高校美声声乐教学的创新路径分析</t>
  </si>
  <si>
    <t xml:space="preserve">2019-4-15</t>
  </si>
  <si>
    <t xml:space="preserve">69-70</t>
  </si>
  <si>
    <t xml:space="preserve">创新教育视野中的高校声乐教学探微</t>
  </si>
  <si>
    <t xml:space="preserve">北方音乐</t>
  </si>
  <si>
    <t xml:space="preserve">1002-767X</t>
  </si>
  <si>
    <t xml:space="preserve">2019-7-30</t>
  </si>
  <si>
    <t xml:space="preserve">112-113</t>
  </si>
  <si>
    <t xml:space="preserve">黑龙江省音乐家协会</t>
  </si>
  <si>
    <t xml:space="preserve">数字化教学手段在高校声乐教学中的应用</t>
  </si>
  <si>
    <t xml:space="preserve">2019-9-15</t>
  </si>
  <si>
    <t xml:space="preserve">指导学生郭明慧发表</t>
  </si>
  <si>
    <t xml:space="preserve">浅谈小学音乐游戏教学的创编</t>
  </si>
  <si>
    <t xml:space="preserve">1673-8365</t>
  </si>
  <si>
    <t xml:space="preserve">83-85</t>
  </si>
  <si>
    <t xml:space="preserve">南京出版传媒集团、南京市文学艺术界联合会</t>
  </si>
  <si>
    <t xml:space="preserve">徐大成</t>
  </si>
  <si>
    <t xml:space="preserve">试论歌唱声带的拉薄与气息</t>
  </si>
  <si>
    <t xml:space="preserve">邹林波</t>
  </si>
  <si>
    <t xml:space="preserve">1256</t>
  </si>
  <si>
    <r>
      <rPr>
        <sz val="10"/>
        <rFont val="Noto Sans"/>
        <family val="2"/>
      </rPr>
      <t xml:space="preserve">如何让世界听见——记“</t>
    </r>
    <r>
      <rPr>
        <sz val="10"/>
        <rFont val="仿宋_GB2312"/>
        <family val="0"/>
        <charset val="134"/>
      </rPr>
      <t xml:space="preserve">2018</t>
    </r>
    <r>
      <rPr>
        <sz val="10"/>
        <rFont val="Noto Sans"/>
        <family val="2"/>
      </rPr>
      <t xml:space="preserve">湖南永州祁剧文化艺术节”</t>
    </r>
  </si>
  <si>
    <t xml:space="preserve">当代音乐</t>
  </si>
  <si>
    <t xml:space="preserve">吉林省音乐家协会</t>
  </si>
  <si>
    <t xml:space="preserve">冯建华</t>
  </si>
  <si>
    <t xml:space="preserve">《乐理与视唱练耳》教材的内容与高中音乐教学模块相融合的意义及改革方案浅析</t>
  </si>
  <si>
    <t xml:space="preserve">艺术评鉴</t>
  </si>
  <si>
    <t xml:space="preserve">1008-3359</t>
  </si>
  <si>
    <t xml:space="preserve">121-123</t>
  </si>
  <si>
    <t xml:space="preserve">贵州省文学艺术联合会</t>
  </si>
  <si>
    <t xml:space="preserve">二本音乐院校《乐理与视唱练耳》教材的改革措施及实施</t>
  </si>
  <si>
    <t xml:space="preserve">徐迪迪</t>
  </si>
  <si>
    <t xml:space="preserve">古诗词歌曲演唱研究——以《枫桥夜泊》为例</t>
  </si>
  <si>
    <t xml:space="preserve">文艺生活</t>
  </si>
  <si>
    <t xml:space="preserve">1005-5302</t>
  </si>
  <si>
    <t xml:space="preserve">65-66</t>
  </si>
  <si>
    <t xml:space="preserve">中国古诗词歌曲的传承与发展</t>
  </si>
  <si>
    <t xml:space="preserve">87-88</t>
  </si>
  <si>
    <t xml:space="preserve">陕西出版集团责任有限公司</t>
  </si>
  <si>
    <t xml:space="preserve">地方本科院校转型发展期应用型人才培养研究</t>
  </si>
  <si>
    <t xml:space="preserve">艺术科技</t>
  </si>
  <si>
    <t xml:space="preserve">1004-9436</t>
  </si>
  <si>
    <t xml:space="preserve">88,97</t>
  </si>
  <si>
    <t xml:space="preserve">浙江舞台设计研究有限公司</t>
  </si>
  <si>
    <t xml:space="preserve">欧阳钟井</t>
  </si>
  <si>
    <t xml:space="preserve">钢琴基础课程中思政教育元素的发掘</t>
  </si>
  <si>
    <t xml:space="preserve">视界观</t>
  </si>
  <si>
    <t xml:space="preserve">2096-4056</t>
  </si>
  <si>
    <r>
      <rPr>
        <sz val="9"/>
        <rFont val="Noto Sans"/>
        <family val="2"/>
      </rPr>
      <t xml:space="preserve">马修</t>
    </r>
    <r>
      <rPr>
        <sz val="9"/>
        <rFont val="仿宋_GB2312"/>
        <family val="3"/>
        <charset val="134"/>
      </rPr>
      <t xml:space="preserve">·</t>
    </r>
    <r>
      <rPr>
        <sz val="9"/>
        <rFont val="Noto Sans"/>
        <family val="2"/>
      </rPr>
      <t xml:space="preserve">伯恩的创作程式研究——《睡美人》的文本内外</t>
    </r>
  </si>
  <si>
    <t xml:space="preserve">123-124</t>
  </si>
  <si>
    <t xml:space="preserve">基于翻转课堂的《合唱与指挥》教学改革探究</t>
  </si>
  <si>
    <t xml:space="preserve">林春菲</t>
  </si>
  <si>
    <t xml:space="preserve">苗族巴岱经书中的婚姻家庭伦理观</t>
  </si>
  <si>
    <t xml:space="preserve">《文存阅刊》</t>
  </si>
  <si>
    <t xml:space="preserve">144-145</t>
  </si>
  <si>
    <t xml:space="preserve">吉林省出版产品检测中心</t>
  </si>
  <si>
    <t xml:space="preserve">湘西苗族音乐形态中的民间知识解读</t>
  </si>
  <si>
    <t xml:space="preserve">《北方音乐》</t>
  </si>
  <si>
    <t xml:space="preserve">0476-031x</t>
  </si>
  <si>
    <t xml:space="preserve">30-31</t>
  </si>
  <si>
    <t xml:space="preserve">瑶族坐歌堂音乐形态及社会功能</t>
  </si>
  <si>
    <t xml:space="preserve">《当代音乐》</t>
  </si>
  <si>
    <t xml:space="preserve">102-106</t>
  </si>
  <si>
    <t xml:space="preserve">地方高校“对分课堂”的现状调查与分析研究</t>
  </si>
  <si>
    <t xml:space="preserve">《艺术评鉴》</t>
  </si>
  <si>
    <t xml:space="preserve">瑶族酒歌的音乐形态与社会功能</t>
  </si>
  <si>
    <t xml:space="preserve">21-23</t>
  </si>
  <si>
    <t xml:space="preserve">周丹青</t>
  </si>
  <si>
    <t xml:space="preserve">《浅谈壮族舞蹈从文化传统到单带审美的研究》</t>
  </si>
  <si>
    <t xml:space="preserve">CN 11-4461/I
ISSN2305-7599</t>
  </si>
  <si>
    <t xml:space="preserve">2019-5</t>
  </si>
  <si>
    <t xml:space="preserve">学业出版社</t>
  </si>
  <si>
    <t xml:space="preserve">《永州本土民族舞蹈对地方产业文化的影响》</t>
  </si>
  <si>
    <t xml:space="preserve"> CN51-1778/G0
ISSN 1008-4460
</t>
  </si>
  <si>
    <t xml:space="preserve">2019-8-1</t>
  </si>
  <si>
    <t xml:space="preserve">人文之友杂志出版社</t>
  </si>
  <si>
    <t xml:space="preserve">《浅谈民族舞蹈文化保护的意义和措施——以永州壮族舞蹈为例》</t>
  </si>
  <si>
    <r>
      <rPr>
        <sz val="9"/>
        <rFont val="宋体"/>
        <family val="0"/>
        <charset val="134"/>
      </rPr>
      <t xml:space="preserve">CN</t>
    </r>
    <r>
      <rPr>
        <sz val="9"/>
        <rFont val="Noto Sans"/>
        <family val="2"/>
      </rPr>
      <t xml:space="preserve">：</t>
    </r>
    <r>
      <rPr>
        <sz val="9"/>
        <rFont val="宋体"/>
        <family val="0"/>
        <charset val="134"/>
      </rPr>
      <t xml:space="preserve">32-1775/G0
ISSN</t>
    </r>
    <r>
      <rPr>
        <sz val="9"/>
        <rFont val="Noto Sans"/>
        <family val="2"/>
      </rPr>
      <t xml:space="preserve">：</t>
    </r>
    <r>
      <rPr>
        <sz val="9"/>
        <rFont val="宋体"/>
        <family val="0"/>
        <charset val="134"/>
      </rPr>
      <t xml:space="preserve">1673-8365</t>
    </r>
  </si>
  <si>
    <t xml:space="preserve">2019-9</t>
  </si>
  <si>
    <t xml:space="preserve">中共南京市委宣传部</t>
  </si>
  <si>
    <t xml:space="preserve">《民族民间舞蹈“本体回归”的实践研究——以永州瑶族为例》</t>
  </si>
  <si>
    <t xml:space="preserve">《南国博览》</t>
  </si>
  <si>
    <t xml:space="preserve">CN45-1382/
ISSN2095-2600</t>
  </si>
  <si>
    <r>
      <rPr>
        <sz val="10"/>
        <rFont val="仿宋_GB2312"/>
        <family val="0"/>
        <charset val="134"/>
      </rPr>
      <t xml:space="preserve">2</t>
    </r>
    <r>
      <rPr>
        <sz val="10"/>
        <rFont val="宋体"/>
        <family val="0"/>
        <charset val="134"/>
      </rPr>
      <t xml:space="preserve">019-10</t>
    </r>
  </si>
  <si>
    <t xml:space="preserve">广西日报</t>
  </si>
  <si>
    <t xml:space="preserve">传统文化传承视角下的民族民间舞蹈发展问题探讨——以永州瑶族为例》</t>
  </si>
  <si>
    <t xml:space="preserve">CN45-1382/C
ISSN2095-2600</t>
  </si>
  <si>
    <t xml:space="preserve">李炳帅</t>
  </si>
  <si>
    <t xml:space="preserve">论中小学管乐团建设中的发展策略</t>
  </si>
  <si>
    <t xml:space="preserve">传播力研究</t>
  </si>
  <si>
    <t xml:space="preserve">2096-3866</t>
  </si>
  <si>
    <t xml:space="preserve">171-172</t>
  </si>
  <si>
    <t xml:space="preserve">黑龙江日版报业集团</t>
  </si>
  <si>
    <r>
      <rPr>
        <sz val="10"/>
        <rFont val="Noto Sans"/>
        <family val="2"/>
      </rPr>
      <t xml:space="preserve">试论“三元协同式”管乐教学模式的实施方略</t>
    </r>
    <r>
      <rPr>
        <sz val="10"/>
        <rFont val="仿宋_GB2312"/>
        <family val="0"/>
        <charset val="134"/>
      </rPr>
      <t xml:space="preserve">[</t>
    </r>
  </si>
  <si>
    <t xml:space="preserve">205-206</t>
  </si>
  <si>
    <t xml:space="preserve">启发式教学法在高校声管乐教学领域中的“三元协同式”概念内涵解析乐教学中的应用</t>
  </si>
  <si>
    <t xml:space="preserve">湖南高校管乐团发展的现状与策略思考</t>
  </si>
  <si>
    <t xml:space="preserve">当前中小学管乐团的发展现状研究</t>
  </si>
  <si>
    <r>
      <rPr>
        <sz val="10"/>
        <rFont val="Noto Sans"/>
        <family val="2"/>
      </rPr>
      <t xml:space="preserve">参花</t>
    </r>
    <r>
      <rPr>
        <sz val="10"/>
        <rFont val="宋体"/>
        <family val="0"/>
        <charset val="134"/>
      </rPr>
      <t xml:space="preserve">(</t>
    </r>
    <r>
      <rPr>
        <sz val="10"/>
        <rFont val="Noto Sans"/>
        <family val="2"/>
      </rPr>
      <t xml:space="preserve">下</t>
    </r>
    <r>
      <rPr>
        <sz val="10"/>
        <rFont val="宋体"/>
        <family val="0"/>
        <charset val="134"/>
      </rPr>
      <t xml:space="preserve">)</t>
    </r>
  </si>
  <si>
    <t xml:space="preserve">关于高校管乐团音乐演奏审美问题的思考</t>
  </si>
  <si>
    <t xml:space="preserve">90-91</t>
  </si>
  <si>
    <r>
      <rPr>
        <sz val="10"/>
        <rFont val="Noto Sans"/>
        <family val="2"/>
      </rPr>
      <t xml:space="preserve">论“互联网</t>
    </r>
    <r>
      <rPr>
        <sz val="10"/>
        <rFont val="宋体"/>
        <family val="0"/>
        <charset val="134"/>
      </rPr>
      <t xml:space="preserve">+”</t>
    </r>
    <r>
      <rPr>
        <sz val="10"/>
        <rFont val="Noto Sans"/>
        <family val="2"/>
      </rPr>
      <t xml:space="preserve">时代背景下的慕课平台系统</t>
    </r>
  </si>
  <si>
    <t xml:space="preserve">2096-4609</t>
  </si>
  <si>
    <t xml:space="preserve">272-273</t>
  </si>
  <si>
    <t xml:space="preserve">山西社会科学社报刊</t>
  </si>
  <si>
    <t xml:space="preserve">基于慕课平台的管乐资源建设与人才培养模式初探</t>
  </si>
  <si>
    <t xml:space="preserve">140-141</t>
  </si>
  <si>
    <t xml:space="preserve">全媒体时代背景下的管乐</t>
  </si>
  <si>
    <t xml:space="preserve">侨星</t>
  </si>
  <si>
    <t xml:space="preserve">44-1043</t>
  </si>
  <si>
    <t xml:space="preserve">朱维婷</t>
  </si>
  <si>
    <t xml:space="preserve">《论民族音乐与零陵城市文化旅游产业的融合》</t>
  </si>
  <si>
    <t xml:space="preserve">市科技局项目</t>
  </si>
  <si>
    <t xml:space="preserve">方新佩</t>
  </si>
  <si>
    <t xml:space="preserve">民族音乐元素在流行歌曲创作中的应用分析研究</t>
  </si>
  <si>
    <t xml:space="preserve">刘静</t>
  </si>
  <si>
    <t xml:space="preserve">永州公共空间音乐景观建设理论与现实思考</t>
  </si>
  <si>
    <t xml:space="preserve">环球首映</t>
  </si>
  <si>
    <t xml:space="preserve">戏曲音乐元素在当代流行音乐创作中的运用与借鉴</t>
  </si>
  <si>
    <t xml:space="preserve">2018</t>
  </si>
  <si>
    <t xml:space="preserve">易慧玲</t>
  </si>
  <si>
    <t xml:space="preserve">基于网络文本分析的全域旅游基地游客满意度研究</t>
  </si>
  <si>
    <t xml:space="preserve">长沙大学学报</t>
  </si>
  <si>
    <t xml:space="preserve">1008-4681</t>
  </si>
  <si>
    <t xml:space="preserve">32-37</t>
  </si>
  <si>
    <t xml:space="preserve">长沙学院</t>
  </si>
  <si>
    <t xml:space="preserve">一般</t>
  </si>
  <si>
    <t xml:space="preserve">省社科</t>
  </si>
  <si>
    <t xml:space="preserve">潇湘文旅发展与乡村振兴研究所、现代农业服务业研究中心</t>
  </si>
  <si>
    <t xml:space="preserve">产业融合视角下的康养旅游发展模式及路径探析</t>
  </si>
  <si>
    <t xml:space="preserve">南宁师范大学学报</t>
  </si>
  <si>
    <t xml:space="preserve">1002-5227</t>
  </si>
  <si>
    <t xml:space="preserve">115-121</t>
  </si>
  <si>
    <t xml:space="preserve">南宁师范大学</t>
  </si>
  <si>
    <t xml:space="preserve">省教育厅</t>
  </si>
  <si>
    <t xml:space="preserve">湖南科技学院：新常态下地方高校应用型旅游管理专业课程体系优化</t>
  </si>
  <si>
    <t xml:space="preserve">当代旅游</t>
  </si>
  <si>
    <t xml:space="preserve">1671-7740</t>
  </si>
  <si>
    <t xml:space="preserve">189-190</t>
  </si>
  <si>
    <t xml:space="preserve">黑龙江科学技术协会</t>
  </si>
  <si>
    <t xml:space="preserve">曾荣</t>
  </si>
  <si>
    <t xml:space="preserve">图式理论关照下的旅游景点导游词英语翻译研究</t>
  </si>
  <si>
    <t xml:space="preserve">1009-5349</t>
  </si>
  <si>
    <t xml:space="preserve">旅游管理</t>
  </si>
  <si>
    <t xml:space="preserve">基于图式理论的二本院校旅游英语口语教学研究</t>
  </si>
  <si>
    <t xml:space="preserve">英语广场</t>
  </si>
  <si>
    <t xml:space="preserve">1009-6167</t>
  </si>
  <si>
    <t xml:space="preserve">101-102</t>
  </si>
  <si>
    <t xml:space="preserve">湖北长江报刊传媒（集团）有限公司</t>
  </si>
  <si>
    <t xml:space="preserve">论课程思政在《旅游市场营销学》课程中的运用</t>
  </si>
  <si>
    <t xml:space="preserve">知识经济</t>
  </si>
  <si>
    <t xml:space="preserve">1007-3825</t>
  </si>
  <si>
    <t xml:space="preserve">重庆市科学技术协会</t>
  </si>
  <si>
    <t xml:space="preserve">研讨式教学法在旅游英语教学中的应用研究</t>
  </si>
  <si>
    <t xml:space="preserve">265-266</t>
  </si>
  <si>
    <t xml:space="preserve">永州江华香草源景区乡村旅游扶贫模式研究</t>
  </si>
  <si>
    <t xml:space="preserve">“文旅融合与乡村振兴”（会议论文）</t>
  </si>
  <si>
    <t xml:space="preserve">978-7-5687-0272-0</t>
  </si>
  <si>
    <t xml:space="preserve">317-321</t>
  </si>
  <si>
    <t xml:space="preserve">湘潭大学出版社</t>
  </si>
  <si>
    <t xml:space="preserve">郭蓉、张慧仪、宋嘉雯</t>
  </si>
  <si>
    <t xml:space="preserve">基于故事营销的长沙铜官窑古镇节庆旅游研究</t>
  </si>
  <si>
    <t xml:space="preserve">1009-2994</t>
  </si>
  <si>
    <t xml:space="preserve">黄渊基、徐美、郑毅</t>
  </si>
  <si>
    <r>
      <rPr>
        <sz val="10"/>
        <rFont val="Noto Sans"/>
        <family val="2"/>
      </rPr>
      <t xml:space="preserve">基于层次分析法的集中连片特困地区旅游扶贫效果评估与分析</t>
    </r>
    <r>
      <rPr>
        <sz val="10"/>
        <rFont val="仿宋_GB2312"/>
        <family val="0"/>
        <charset val="134"/>
      </rPr>
      <t xml:space="preserve">-</t>
    </r>
    <r>
      <rPr>
        <sz val="10"/>
        <rFont val="Noto Sans"/>
        <family val="2"/>
      </rPr>
      <t xml:space="preserve">以湖南省武陵山片区为例</t>
    </r>
  </si>
  <si>
    <t xml:space="preserve">邵阳学院学报</t>
  </si>
  <si>
    <t xml:space="preserve">1672-1012</t>
  </si>
  <si>
    <t xml:space="preserve">52-60</t>
  </si>
  <si>
    <t xml:space="preserve">邵阳学院</t>
  </si>
  <si>
    <r>
      <rPr>
        <sz val="10"/>
        <rFont val="Noto Sans"/>
        <family val="2"/>
      </rPr>
      <t xml:space="preserve">湖南省社科基金西部项目</t>
    </r>
    <r>
      <rPr>
        <sz val="10"/>
        <rFont val="仿宋_GB2312"/>
        <family val="0"/>
        <charset val="134"/>
      </rPr>
      <t xml:space="preserve">(18YBX009);</t>
    </r>
    <r>
      <rPr>
        <sz val="10"/>
        <rFont val="Noto Sans"/>
        <family val="2"/>
      </rPr>
      <t xml:space="preserve">湖南省自科基金面上项目</t>
    </r>
    <r>
      <rPr>
        <sz val="10"/>
        <rFont val="仿宋_GB2312"/>
        <family val="0"/>
        <charset val="134"/>
      </rPr>
      <t xml:space="preserve">(2019JJ40098);</t>
    </r>
    <r>
      <rPr>
        <sz val="10"/>
        <rFont val="Noto Sans"/>
        <family val="2"/>
      </rPr>
      <t xml:space="preserve">国家民委民族研究后
期资助项目</t>
    </r>
    <r>
      <rPr>
        <sz val="10"/>
        <rFont val="仿宋_GB2312"/>
        <family val="0"/>
        <charset val="134"/>
      </rPr>
      <t xml:space="preserve">(2018</t>
    </r>
    <r>
      <rPr>
        <sz val="10"/>
        <rFont val="Noto Sans"/>
        <family val="2"/>
      </rPr>
      <t xml:space="preserve">－</t>
    </r>
    <r>
      <rPr>
        <sz val="10"/>
        <rFont val="仿宋_GB2312"/>
        <family val="0"/>
        <charset val="134"/>
      </rPr>
      <t xml:space="preserve">GMH</t>
    </r>
    <r>
      <rPr>
        <sz val="10"/>
        <rFont val="Noto Sans"/>
        <family val="2"/>
      </rPr>
      <t xml:space="preserve">－</t>
    </r>
    <r>
      <rPr>
        <sz val="10"/>
        <rFont val="仿宋_GB2312"/>
        <family val="0"/>
        <charset val="134"/>
      </rPr>
      <t xml:space="preserve">007);</t>
    </r>
    <r>
      <rPr>
        <sz val="10"/>
        <rFont val="Noto Sans"/>
        <family val="2"/>
      </rPr>
      <t xml:space="preserve">湖南科技学院应用特色学科建设项目资助</t>
    </r>
    <r>
      <rPr>
        <sz val="10"/>
        <rFont val="仿宋_GB2312"/>
        <family val="0"/>
        <charset val="134"/>
      </rPr>
      <t xml:space="preserve">;“</t>
    </r>
    <r>
      <rPr>
        <sz val="10"/>
        <rFont val="Noto Sans"/>
        <family val="2"/>
      </rPr>
      <t xml:space="preserve">湖湘青年英才”支持计划</t>
    </r>
  </si>
  <si>
    <t xml:space="preserve">国内外旅游扶贫研究述评</t>
  </si>
  <si>
    <t xml:space="preserve">淮海工学院学报</t>
  </si>
  <si>
    <t xml:space="preserve">2095-333X</t>
  </si>
  <si>
    <t xml:space="preserve">104-108</t>
  </si>
  <si>
    <t xml:space="preserve">淮海工学院</t>
  </si>
  <si>
    <t xml:space="preserve">湖南省自然科学基金面上项目（ ２０１９ＪＪ ）；湖南省社会科学基金西部项目（
１８ＹＢＸ００９ ）；国家民委民族研究后期资助项目（ ２０１８－
ＧＭＨ－００７ ）；湖南省２０１６年“湖湘青年英才”支持计划</t>
  </si>
  <si>
    <t xml:space="preserve">社会学</t>
  </si>
  <si>
    <t xml:space="preserve">匡立波、周双娥、黄渊基</t>
  </si>
  <si>
    <r>
      <rPr>
        <sz val="10"/>
        <rFont val="Noto Sans"/>
        <family val="2"/>
      </rPr>
      <t xml:space="preserve">主旋律歌曲对高校思想政治教育的价值探析</t>
    </r>
    <r>
      <rPr>
        <sz val="10"/>
        <rFont val="仿宋_GB2312"/>
        <family val="0"/>
        <charset val="134"/>
      </rPr>
      <t xml:space="preserve">-</t>
    </r>
    <r>
      <rPr>
        <sz val="10"/>
        <rFont val="Noto Sans"/>
        <family val="2"/>
      </rPr>
      <t xml:space="preserve">以《中国近现代史纲要》课程为例</t>
    </r>
  </si>
  <si>
    <t xml:space="preserve">教育教学论坛</t>
  </si>
  <si>
    <t xml:space="preserve">1674-9324</t>
  </si>
  <si>
    <t xml:space="preserve">34-15</t>
  </si>
  <si>
    <t xml:space="preserve">河南教育出版社有限责任公司、花山文艺出版社有限责任公司</t>
  </si>
  <si>
    <t xml:space="preserve">黄渊基、匡立波</t>
  </si>
  <si>
    <t xml:space="preserve">周敦颐廉洁思想及其现代价值</t>
  </si>
  <si>
    <t xml:space="preserve">1-3</t>
  </si>
  <si>
    <r>
      <rPr>
        <sz val="10"/>
        <rFont val="Noto Sans"/>
        <family val="2"/>
      </rPr>
      <t xml:space="preserve">国家哲学社会科学基金项目（项目编号
</t>
    </r>
    <r>
      <rPr>
        <sz val="10"/>
        <rFont val="仿宋_GB2312"/>
        <family val="0"/>
        <charset val="134"/>
      </rPr>
      <t xml:space="preserve">16CKS045
</t>
    </r>
    <r>
      <rPr>
        <sz val="10"/>
        <rFont val="Noto Sans"/>
        <family val="2"/>
      </rPr>
      <t xml:space="preserve">）</t>
    </r>
  </si>
  <si>
    <t xml:space="preserve">哲学</t>
  </si>
  <si>
    <t xml:space="preserve">乡村旅游高质量发展需解决三多三少问题</t>
  </si>
  <si>
    <r>
      <rPr>
        <sz val="10"/>
        <rFont val="Noto Sans"/>
        <family val="2"/>
      </rPr>
      <t xml:space="preserve">中国旅游报第</t>
    </r>
    <r>
      <rPr>
        <sz val="10"/>
        <rFont val="仿宋_GB2312"/>
        <family val="0"/>
        <charset val="134"/>
      </rPr>
      <t xml:space="preserve">003</t>
    </r>
    <r>
      <rPr>
        <sz val="10"/>
        <rFont val="Noto Sans"/>
        <family val="2"/>
      </rPr>
      <t xml:space="preserve">版评论</t>
    </r>
  </si>
  <si>
    <t xml:space="preserve">11-0013</t>
  </si>
  <si>
    <t xml:space="preserve">中华人民共和国文化和旅游部</t>
  </si>
  <si>
    <t xml:space="preserve">易慧玲、黄渊基</t>
  </si>
  <si>
    <t xml:space="preserve">基于网络文本分析的全域旅游基地游客满意度研究——以湖南省长沙市为例</t>
  </si>
  <si>
    <t xml:space="preserve">长沙大学</t>
  </si>
  <si>
    <t xml:space="preserve">李晓红</t>
  </si>
  <si>
    <t xml:space="preserve">《新时代背景下文旅深度融合与乡村旅游高质量发展》</t>
  </si>
  <si>
    <t xml:space="preserve">《时代经贸》</t>
  </si>
  <si>
    <t xml:space="preserve">51-54</t>
  </si>
  <si>
    <t xml:space="preserve">姚先林</t>
  </si>
  <si>
    <t xml:space="preserve">陈仲庚</t>
  </si>
  <si>
    <t xml:space="preserve">以濂溪文化铸魂，打造特色鲜明的湖南文旅品牌</t>
  </si>
  <si>
    <t xml:space="preserve">80-82</t>
  </si>
  <si>
    <t xml:space="preserve">湖南省社会科学成果评审委员会项目《濂溪文化与湖南旅游融合发展研究》</t>
  </si>
  <si>
    <t xml:space="preserve">肖可</t>
  </si>
  <si>
    <t xml:space="preserve">地方红色文化资源对于高校人才培育的价值研究——以湖南科技学院调查为例</t>
  </si>
  <si>
    <t xml:space="preserve">新财经</t>
  </si>
  <si>
    <t xml:space="preserve">1009-4202</t>
  </si>
  <si>
    <t xml:space="preserve">中国物流学会</t>
  </si>
  <si>
    <t xml:space="preserve">浅析自媒体时代下高校思想政治教育中的态度免疫效应</t>
  </si>
  <si>
    <t xml:space="preserve">科教导刊</t>
  </si>
  <si>
    <t xml:space="preserve">1674-6813</t>
  </si>
  <si>
    <t xml:space="preserve">7-8</t>
  </si>
  <si>
    <t xml:space="preserve">杨再喜</t>
  </si>
  <si>
    <t xml:space="preserve">析论柳宗元立德、立言、立功的人生道路及其启示</t>
  </si>
  <si>
    <r>
      <rPr>
        <sz val="10"/>
        <rFont val="Noto Sans"/>
        <family val="2"/>
      </rPr>
      <t xml:space="preserve">第</t>
    </r>
    <r>
      <rPr>
        <sz val="10"/>
        <rFont val="仿宋_GB2312"/>
        <family val="0"/>
        <charset val="134"/>
      </rPr>
      <t xml:space="preserve">8</t>
    </r>
    <r>
      <rPr>
        <sz val="10"/>
        <rFont val="Noto Sans"/>
        <family val="2"/>
      </rPr>
      <t xml:space="preserve">期</t>
    </r>
  </si>
  <si>
    <r>
      <rPr>
        <sz val="10"/>
        <rFont val="Noto Sans"/>
        <family val="2"/>
      </rPr>
      <t xml:space="preserve">第</t>
    </r>
    <r>
      <rPr>
        <sz val="10"/>
        <rFont val="仿宋_GB2312"/>
        <family val="0"/>
        <charset val="134"/>
      </rPr>
      <t xml:space="preserve">40</t>
    </r>
    <r>
      <rPr>
        <sz val="10"/>
        <rFont val="Noto Sans"/>
        <family val="2"/>
      </rPr>
      <t xml:space="preserve">卷</t>
    </r>
  </si>
  <si>
    <r>
      <rPr>
        <sz val="10"/>
        <rFont val="Noto Sans"/>
        <family val="2"/>
      </rPr>
      <t xml:space="preserve">第</t>
    </r>
    <r>
      <rPr>
        <sz val="10"/>
        <rFont val="仿宋_GB2312"/>
        <family val="0"/>
        <charset val="134"/>
      </rPr>
      <t xml:space="preserve">8-10</t>
    </r>
    <r>
      <rPr>
        <sz val="10"/>
        <rFont val="Noto Sans"/>
        <family val="2"/>
      </rPr>
      <t xml:space="preserve">页</t>
    </r>
  </si>
  <si>
    <t xml:space="preserve">师范教育研究所</t>
  </si>
  <si>
    <t xml:space="preserve">林静</t>
  </si>
  <si>
    <t xml:space="preserve">新常态背景下社区心理健康服务现状、问题及对策</t>
  </si>
  <si>
    <t xml:space="preserve">2019-6</t>
  </si>
  <si>
    <t xml:space="preserve">永州市科技计划项目</t>
  </si>
  <si>
    <t xml:space="preserve">教师教育研究所</t>
  </si>
  <si>
    <t xml:space="preserve">公开出版发行</t>
  </si>
  <si>
    <t xml:space="preserve">李英</t>
  </si>
  <si>
    <t xml:space="preserve">刘永昌 曾丽亚</t>
  </si>
  <si>
    <t xml:space="preserve">生物技术专业农业背景培养的探索
——以湖南科技学院为例</t>
  </si>
  <si>
    <t xml:space="preserve">102-103</t>
  </si>
  <si>
    <t xml:space="preserve">省级期刊</t>
  </si>
  <si>
    <r>
      <rPr>
        <sz val="10"/>
        <rFont val="仿宋_GB2312"/>
        <family val="0"/>
        <charset val="134"/>
      </rPr>
      <t xml:space="preserve">2019</t>
    </r>
    <r>
      <rPr>
        <sz val="10"/>
        <rFont val="Noto Sans"/>
        <family val="2"/>
      </rPr>
      <t xml:space="preserve">年湖南科技学院科学研究项目</t>
    </r>
  </si>
  <si>
    <t xml:space="preserve">彭阳</t>
  </si>
  <si>
    <t xml:space="preserve">师范生情绪劳动素养培养的必然与策略</t>
  </si>
  <si>
    <t xml:space="preserve">2095-6711</t>
  </si>
  <si>
    <t xml:space="preserve">139-140</t>
  </si>
  <si>
    <t xml:space="preserve">方圆电子音像出版社</t>
  </si>
  <si>
    <t xml:space="preserve">省规划课题</t>
  </si>
  <si>
    <t xml:space="preserve">心理学</t>
  </si>
  <si>
    <t xml:space="preserve">邱小艳</t>
  </si>
  <si>
    <t xml:space="preserve">唐君</t>
  </si>
  <si>
    <t xml:space="preserve">特殊家庭大学生积极心理品质的发展现状及教育对策</t>
  </si>
  <si>
    <t xml:space="preserve">湘南学院学报</t>
  </si>
  <si>
    <t xml:space="preserve">1672-8173</t>
  </si>
  <si>
    <t xml:space="preserve">2018-12</t>
  </si>
  <si>
    <t xml:space="preserve">湘南学院</t>
  </si>
  <si>
    <t xml:space="preserve">补登</t>
  </si>
  <si>
    <t xml:space="preserve">1007-5968</t>
  </si>
  <si>
    <t xml:space="preserve">59-61</t>
  </si>
  <si>
    <r>
      <rPr>
        <sz val="10"/>
        <rFont val="仿宋_GB2312"/>
        <family val="0"/>
        <charset val="134"/>
      </rPr>
      <t xml:space="preserve">CSSCI</t>
    </r>
    <r>
      <rPr>
        <sz val="10"/>
        <rFont val="Noto Sans"/>
        <family val="2"/>
      </rPr>
      <t xml:space="preserve">扩展库期刊</t>
    </r>
  </si>
  <si>
    <r>
      <rPr>
        <sz val="10"/>
        <rFont val="Noto Sans"/>
        <family val="2"/>
      </rPr>
      <t xml:space="preserve">省教育科学规划</t>
    </r>
    <r>
      <rPr>
        <sz val="10"/>
        <rFont val="仿宋_GB2312"/>
        <family val="0"/>
        <charset val="134"/>
      </rPr>
      <t xml:space="preserve">2016</t>
    </r>
    <r>
      <rPr>
        <sz val="10"/>
        <rFont val="Noto Sans"/>
        <family val="2"/>
      </rPr>
      <t xml:space="preserve">年党建专项</t>
    </r>
  </si>
  <si>
    <t xml:space="preserve">浅论高校军事理论课体验式教学模式的构建</t>
  </si>
  <si>
    <t xml:space="preserve">1004-8359</t>
  </si>
  <si>
    <t xml:space="preserve">177-178</t>
  </si>
  <si>
    <r>
      <rPr>
        <sz val="10"/>
        <rFont val="仿宋_GB2312"/>
        <family val="0"/>
        <charset val="134"/>
      </rPr>
      <t xml:space="preserve">2016</t>
    </r>
    <r>
      <rPr>
        <sz val="10"/>
        <rFont val="Noto Sans"/>
        <family val="2"/>
      </rPr>
      <t xml:space="preserve">年省高校思想政治教育研究课题</t>
    </r>
  </si>
  <si>
    <t xml:space="preserve">高校教师发展非协同性问题探析</t>
  </si>
  <si>
    <t xml:space="preserve">2095-8420</t>
  </si>
  <si>
    <t xml:space="preserve">95-97</t>
  </si>
  <si>
    <t xml:space="preserve">工业和信息化部</t>
  </si>
  <si>
    <t xml:space="preserve">杨能山</t>
  </si>
  <si>
    <t xml:space="preserve">红色资源：高校基层党组织活动创新的引擎</t>
  </si>
  <si>
    <t xml:space="preserve">66-68</t>
  </si>
  <si>
    <t xml:space="preserve">湖南科技学院 </t>
  </si>
  <si>
    <r>
      <rPr>
        <sz val="10"/>
        <rFont val="Noto Sans"/>
        <family val="2"/>
      </rPr>
      <t xml:space="preserve">省教育科学规划</t>
    </r>
    <r>
      <rPr>
        <sz val="10"/>
        <rFont val="仿宋_GB2312"/>
        <family val="0"/>
        <charset val="134"/>
      </rPr>
      <t xml:space="preserve">2017</t>
    </r>
    <r>
      <rPr>
        <sz val="10"/>
        <rFont val="Noto Sans"/>
        <family val="2"/>
      </rPr>
      <t xml:space="preserve">年党建专项</t>
    </r>
  </si>
  <si>
    <t xml:space="preserve">陈芳</t>
  </si>
  <si>
    <t xml:space="preserve">教育学视角下高校“三全”育人资助模式研究</t>
  </si>
  <si>
    <t xml:space="preserve">文渊</t>
  </si>
  <si>
    <t xml:space="preserve">2096-627X</t>
  </si>
  <si>
    <t xml:space="preserve">中</t>
  </si>
  <si>
    <t xml:space="preserve">01</t>
  </si>
  <si>
    <r>
      <rPr>
        <sz val="10"/>
        <rFont val="仿宋_GB2312"/>
        <family val="0"/>
        <charset val="134"/>
      </rPr>
      <t xml:space="preserve">2</t>
    </r>
    <r>
      <rPr>
        <sz val="10"/>
        <rFont val="Noto Sans"/>
        <family val="2"/>
      </rPr>
      <t xml:space="preserve">转</t>
    </r>
    <r>
      <rPr>
        <sz val="10"/>
        <rFont val="仿宋_GB2312"/>
        <family val="0"/>
        <charset val="134"/>
      </rPr>
      <t xml:space="preserve">45</t>
    </r>
  </si>
  <si>
    <t xml:space="preserve">中国大百科全书出版社有限公司</t>
  </si>
  <si>
    <t xml:space="preserve">国家级一般刊物</t>
  </si>
  <si>
    <r>
      <rPr>
        <sz val="10"/>
        <rFont val="仿宋_GB2312"/>
        <family val="0"/>
        <charset val="134"/>
      </rPr>
      <t xml:space="preserve">2018</t>
    </r>
    <r>
      <rPr>
        <sz val="10"/>
        <rFont val="Noto Sans"/>
        <family val="2"/>
      </rPr>
      <t xml:space="preserve">年湖南科技学院科学研究项目</t>
    </r>
  </si>
  <si>
    <t xml:space="preserve">网络文化影响下的大学生思想政治教育研究</t>
  </si>
  <si>
    <t xml:space="preserve">明日</t>
  </si>
  <si>
    <t xml:space="preserve">1671-3230</t>
  </si>
  <si>
    <t xml:space="preserve">34-36</t>
  </si>
  <si>
    <t xml:space="preserve">湖南科技学院思想政治教育研究课题</t>
  </si>
  <si>
    <t xml:space="preserve">郑银芳</t>
  </si>
  <si>
    <t xml:space="preserve">外语专业创新创业人才培养模式探讨 </t>
  </si>
  <si>
    <t xml:space="preserve">陈旭日</t>
  </si>
  <si>
    <t xml:space="preserve">基于微信公众号的家校通设计与开发</t>
  </si>
  <si>
    <t xml:space="preserve">80-81+115</t>
  </si>
  <si>
    <t xml:space="preserve">胡娟</t>
  </si>
  <si>
    <t xml:space="preserve">中级</t>
  </si>
  <si>
    <t xml:space="preserve">《论虞舜孝文化的生成及其地域接受与传播——以元结湖湘经历为依据》</t>
  </si>
  <si>
    <t xml:space="preserve">湖南行政学院学报</t>
  </si>
  <si>
    <t xml:space="preserve">否</t>
  </si>
  <si>
    <t xml:space="preserve">106-112</t>
  </si>
  <si>
    <t xml:space="preserve">周甲辰</t>
  </si>
  <si>
    <r>
      <rPr>
        <sz val="10"/>
        <rFont val="Noto Sans"/>
        <family val="2"/>
      </rPr>
      <t xml:space="preserve">何人不起故园情——读郑山明散文家</t>
    </r>
    <r>
      <rPr>
        <sz val="10"/>
        <rFont val="仿宋_GB2312"/>
        <family val="0"/>
        <charset val="134"/>
      </rPr>
      <t xml:space="preserve">&lt;</t>
    </r>
    <r>
      <rPr>
        <sz val="10"/>
        <rFont val="Noto Sans"/>
        <family val="2"/>
      </rPr>
      <t xml:space="preserve">乡愁的滋味：那年、那事那人</t>
    </r>
    <r>
      <rPr>
        <sz val="10"/>
        <rFont val="仿宋_GB2312"/>
        <family val="0"/>
        <charset val="134"/>
      </rPr>
      <t xml:space="preserve">&gt;</t>
    </r>
  </si>
  <si>
    <t xml:space="preserve">1006-0189</t>
  </si>
  <si>
    <t xml:space="preserve">112-114</t>
  </si>
  <si>
    <r>
      <rPr>
        <sz val="10"/>
        <rFont val="Noto Sans"/>
        <family val="2"/>
      </rPr>
      <t xml:space="preserve">《恋曲与挽歌——读瑶族作家陈茂智长篇小说</t>
    </r>
    <r>
      <rPr>
        <sz val="10"/>
        <rFont val="仿宋_GB2312"/>
        <family val="0"/>
        <charset val="134"/>
      </rPr>
      <t xml:space="preserve">&lt;</t>
    </r>
    <r>
      <rPr>
        <sz val="10"/>
        <rFont val="Noto Sans"/>
        <family val="2"/>
      </rPr>
      <t xml:space="preserve">金窝窝银窝窝</t>
    </r>
    <r>
      <rPr>
        <sz val="10"/>
        <rFont val="仿宋_GB2312"/>
        <family val="0"/>
        <charset val="134"/>
      </rPr>
      <t xml:space="preserve">&gt;</t>
    </r>
    <r>
      <rPr>
        <sz val="10"/>
        <rFont val="Noto Sans"/>
        <family val="2"/>
      </rPr>
      <t xml:space="preserve">》</t>
    </r>
  </si>
  <si>
    <t xml:space="preserve">文艺报</t>
  </si>
  <si>
    <r>
      <rPr>
        <sz val="10"/>
        <rFont val="Noto Sans"/>
        <family val="2"/>
      </rPr>
      <t xml:space="preserve">《曾经少年爱追梦——读蓝予长篇小说</t>
    </r>
    <r>
      <rPr>
        <sz val="10"/>
        <rFont val="仿宋_GB2312"/>
        <family val="0"/>
        <charset val="134"/>
      </rPr>
      <t xml:space="preserve">&lt;</t>
    </r>
    <r>
      <rPr>
        <sz val="10"/>
        <rFont val="Noto Sans"/>
        <family val="2"/>
      </rPr>
      <t xml:space="preserve">苏醒</t>
    </r>
    <r>
      <rPr>
        <sz val="10"/>
        <rFont val="仿宋_GB2312"/>
        <family val="0"/>
        <charset val="134"/>
      </rPr>
      <t xml:space="preserve">&gt;</t>
    </r>
    <r>
      <rPr>
        <sz val="10"/>
        <rFont val="Noto Sans"/>
        <family val="2"/>
      </rPr>
      <t xml:space="preserve">》</t>
    </r>
  </si>
  <si>
    <t xml:space="preserve">《灵魂憩园的牧歌——凌鹰散文审美印象》</t>
  </si>
  <si>
    <t xml:space="preserve">兰州教育学院学报</t>
  </si>
  <si>
    <t xml:space="preserve">1008-5823</t>
  </si>
  <si>
    <t xml:space="preserve">4-6+9</t>
  </si>
  <si>
    <r>
      <rPr>
        <sz val="10"/>
        <rFont val="Noto Sans"/>
        <family val="2"/>
      </rPr>
      <t xml:space="preserve">关于舜帝时代的绚丽想象与从容叙述——读李长廷长篇历史小说</t>
    </r>
    <r>
      <rPr>
        <sz val="10"/>
        <rFont val="仿宋_GB2312"/>
        <family val="0"/>
        <charset val="134"/>
      </rPr>
      <t xml:space="preserve">&lt;</t>
    </r>
    <r>
      <rPr>
        <sz val="10"/>
        <rFont val="Noto Sans"/>
        <family val="2"/>
      </rPr>
      <t xml:space="preserve">南行志异</t>
    </r>
    <r>
      <rPr>
        <sz val="10"/>
        <rFont val="仿宋_GB2312"/>
        <family val="0"/>
        <charset val="134"/>
      </rPr>
      <t xml:space="preserve">&gt;</t>
    </r>
  </si>
  <si>
    <t xml:space="preserve">永州日报</t>
  </si>
  <si>
    <r>
      <rPr>
        <sz val="10"/>
        <rFont val="Noto Sans"/>
        <family val="2"/>
      </rPr>
      <t xml:space="preserve">咏歌追梦岁月——读蓝予长篇小说</t>
    </r>
    <r>
      <rPr>
        <sz val="10"/>
        <rFont val="仿宋_GB2312"/>
        <family val="0"/>
        <charset val="134"/>
      </rPr>
      <t xml:space="preserve">&lt;</t>
    </r>
    <r>
      <rPr>
        <sz val="10"/>
        <rFont val="Noto Sans"/>
        <family val="2"/>
      </rPr>
      <t xml:space="preserve">苏醒</t>
    </r>
    <r>
      <rPr>
        <sz val="10"/>
        <rFont val="仿宋_GB2312"/>
        <family val="0"/>
        <charset val="134"/>
      </rPr>
      <t xml:space="preserve">&gt;</t>
    </r>
  </si>
  <si>
    <r>
      <rPr>
        <sz val="10"/>
        <rFont val="Noto Sans"/>
        <family val="2"/>
      </rPr>
      <t xml:space="preserve">对精神家园的眷念与回望——读杨金砖散文集</t>
    </r>
    <r>
      <rPr>
        <sz val="10"/>
        <rFont val="仿宋_GB2312"/>
        <family val="0"/>
        <charset val="134"/>
      </rPr>
      <t xml:space="preserve">&lt;</t>
    </r>
    <r>
      <rPr>
        <sz val="10"/>
        <rFont val="Noto Sans"/>
        <family val="2"/>
      </rPr>
      <t xml:space="preserve">迷失的归途</t>
    </r>
    <r>
      <rPr>
        <sz val="10"/>
        <rFont val="仿宋_GB2312"/>
        <family val="0"/>
        <charset val="134"/>
      </rPr>
      <t xml:space="preserve">&gt;</t>
    </r>
  </si>
  <si>
    <t xml:space="preserve">《舜之生态理念论》</t>
  </si>
  <si>
    <t xml:space="preserve">地方文化研究</t>
  </si>
  <si>
    <t xml:space="preserve">1008-7354</t>
  </si>
  <si>
    <t xml:space="preserve">10-14</t>
  </si>
  <si>
    <t xml:space="preserve">廖利香</t>
  </si>
  <si>
    <t xml:space="preserve">馆员</t>
  </si>
  <si>
    <t xml:space="preserve">新时期地方高校人事档案管理优化研究</t>
  </si>
  <si>
    <t xml:space="preserve">档案天地</t>
  </si>
  <si>
    <t xml:space="preserve">1006-2459</t>
  </si>
  <si>
    <t xml:space="preserve">2019-07-10</t>
  </si>
  <si>
    <r>
      <rPr>
        <sz val="10"/>
        <rFont val="仿宋_GB2312"/>
        <family val="0"/>
        <charset val="134"/>
      </rPr>
      <t xml:space="preserve">36-37</t>
    </r>
    <r>
      <rPr>
        <sz val="10"/>
        <rFont val="Noto Sans"/>
        <family val="2"/>
      </rPr>
      <t xml:space="preserve">，</t>
    </r>
    <r>
      <rPr>
        <sz val="10"/>
        <rFont val="仿宋_GB2312"/>
        <family val="0"/>
        <charset val="134"/>
      </rPr>
      <t xml:space="preserve">10</t>
    </r>
  </si>
  <si>
    <t xml:space="preserve">河北省档案局</t>
  </si>
  <si>
    <t xml:space="preserve">湖南省档案科技项目</t>
  </si>
  <si>
    <t xml:space="preserve">档案学</t>
  </si>
  <si>
    <t xml:space="preserve">地方高校档案管理问题及对策探讨</t>
  </si>
  <si>
    <t xml:space="preserve">科技创新导报</t>
  </si>
  <si>
    <t xml:space="preserve">1674-098X</t>
  </si>
  <si>
    <t xml:space="preserve">2019-07-21</t>
  </si>
  <si>
    <t xml:space="preserve">187-189</t>
  </si>
  <si>
    <t xml:space="preserve">中国宇航出版有限责任公司、北京合作创新国际科技服务中心</t>
  </si>
  <si>
    <t xml:space="preserve">继续教育学院</t>
  </si>
  <si>
    <t xml:space="preserve">徐纯先</t>
  </si>
  <si>
    <t xml:space="preserve">我国惩罚性赔偿制度研究</t>
  </si>
  <si>
    <t xml:space="preserve">月刊</t>
  </si>
  <si>
    <t xml:space="preserve">科技处</t>
  </si>
  <si>
    <t xml:space="preserve">贡贵训</t>
  </si>
  <si>
    <t xml:space="preserve">现代汉语教学语料库建设及应用</t>
  </si>
  <si>
    <t xml:space="preserve">保定学院学报</t>
  </si>
  <si>
    <t xml:space="preserve">1674-2494</t>
  </si>
  <si>
    <t xml:space="preserve">99-104</t>
  </si>
  <si>
    <t xml:space="preserve">保定学院</t>
  </si>
  <si>
    <t xml:space="preserve">中国语言文学省级应用特色学科</t>
  </si>
  <si>
    <t xml:space="preserve">包本刚、安福杰、蒋静</t>
  </si>
  <si>
    <t xml:space="preserve">问题与对策：地方本科院校的转型发展</t>
  </si>
  <si>
    <t xml:space="preserve">湖北科教导刊杂志社</t>
  </si>
  <si>
    <t xml:space="preserve">加强教育扶贫提升自主发展能力</t>
  </si>
  <si>
    <t xml:space="preserve">1007-7103</t>
  </si>
  <si>
    <r>
      <rPr>
        <sz val="10"/>
        <rFont val="仿宋_GB2312"/>
        <family val="0"/>
        <charset val="134"/>
      </rPr>
      <t xml:space="preserve">255</t>
    </r>
    <r>
      <rPr>
        <sz val="10"/>
        <rFont val="Noto Sans"/>
        <family val="2"/>
      </rPr>
      <t xml:space="preserve">页</t>
    </r>
  </si>
  <si>
    <t xml:space="preserve">湖北省农业科学院</t>
  </si>
  <si>
    <t xml:space="preserve">省级刊物</t>
  </si>
  <si>
    <t xml:space="preserve">唐立</t>
  </si>
  <si>
    <t xml:space="preserve">大学生就业创业服务的优化策略和方法</t>
  </si>
  <si>
    <t xml:space="preserve">大学学报</t>
  </si>
  <si>
    <t xml:space="preserve">党政办公室</t>
  </si>
  <si>
    <t xml:space="preserve">廖群峰</t>
  </si>
  <si>
    <t xml:space="preserve">张俭民</t>
  </si>
  <si>
    <t xml:space="preserve">地方高校学习型党组织建设问题及建设路径研究</t>
  </si>
  <si>
    <r>
      <rPr>
        <sz val="10"/>
        <rFont val="Noto Sans"/>
        <family val="2"/>
      </rPr>
      <t xml:space="preserve">湖南科技学院党建研究课题“地方本科院校学习型党组织长效机制建设研究”（项目编号：</t>
    </r>
    <r>
      <rPr>
        <sz val="10"/>
        <rFont val="仿宋_GB2312"/>
        <family val="0"/>
        <charset val="134"/>
      </rPr>
      <t xml:space="preserve">15djyjzd02</t>
    </r>
    <r>
      <rPr>
        <sz val="10"/>
        <rFont val="Noto Sans"/>
        <family val="2"/>
      </rPr>
      <t xml:space="preserve">）</t>
    </r>
  </si>
  <si>
    <t xml:space="preserve">湖南科技学院思想政治工作研究所</t>
  </si>
  <si>
    <t xml:space="preserve">彭敏</t>
  </si>
  <si>
    <t xml:space="preserve">宋诗中笋意象的形成——从乾道年间长沙士人的笋诗唱和说起</t>
  </si>
  <si>
    <t xml:space="preserve">中国韵文学刊</t>
  </si>
  <si>
    <t xml:space="preserve">ISSN1006-2491</t>
  </si>
  <si>
    <t xml:space="preserve">44-49</t>
  </si>
  <si>
    <r>
      <rPr>
        <sz val="10"/>
        <rFont val="Noto Sans"/>
        <family val="2"/>
      </rPr>
      <t xml:space="preserve">中国韵文学会</t>
    </r>
    <r>
      <rPr>
        <sz val="10"/>
        <rFont val="宋体"/>
        <family val="0"/>
        <charset val="134"/>
      </rPr>
      <t xml:space="preserve">/</t>
    </r>
    <r>
      <rPr>
        <sz val="10"/>
        <rFont val="Noto Sans"/>
        <family val="2"/>
      </rPr>
      <t xml:space="preserve">湘潭大学</t>
    </r>
  </si>
  <si>
    <t xml:space="preserve">全国发行</t>
  </si>
  <si>
    <t xml:space="preserve">摩崖文学与地理环境</t>
  </si>
  <si>
    <t xml:space="preserve">20-24</t>
  </si>
  <si>
    <t xml:space="preserve">地方本科院校人文经典导读课程设置的探索与实践</t>
  </si>
  <si>
    <t xml:space="preserve">民风</t>
  </si>
  <si>
    <t xml:space="preserve">ISSN1671-1297</t>
  </si>
  <si>
    <t xml:space="preserve">74-76</t>
  </si>
  <si>
    <t xml:space="preserve">湖北长江报刊传媒</t>
  </si>
  <si>
    <r>
      <rPr>
        <sz val="10"/>
        <rFont val="Noto Sans"/>
        <family val="2"/>
      </rPr>
      <t xml:space="preserve">“小班制”</t>
    </r>
    <r>
      <rPr>
        <sz val="10"/>
        <rFont val="宋体"/>
        <family val="0"/>
        <charset val="134"/>
      </rPr>
      <t xml:space="preserve">+“</t>
    </r>
    <r>
      <rPr>
        <sz val="10"/>
        <rFont val="Noto Sans"/>
        <family val="2"/>
      </rPr>
      <t xml:space="preserve">导师制”——“新文科”理念下本科国学教学模</t>
    </r>
  </si>
  <si>
    <t xml:space="preserve">33-34</t>
  </si>
  <si>
    <t xml:space="preserve">高校本科国学教育中古代文学的教学探索——以湖南科技学院古代文学教学为例</t>
  </si>
  <si>
    <t xml:space="preserve">张京华</t>
  </si>
  <si>
    <t xml:space="preserve">清史对顾炎武的认同</t>
  </si>
  <si>
    <t xml:space="preserve">衡阳师范学院学报</t>
  </si>
  <si>
    <t xml:space="preserve">衡阳师范学院</t>
  </si>
  <si>
    <t xml:space="preserve">顾炎武《浯溪碑歌》的文本</t>
  </si>
  <si>
    <t xml:space="preserve">湖南省社科联</t>
  </si>
  <si>
    <r>
      <rPr>
        <sz val="10"/>
        <rFont val="Noto Sans"/>
        <family val="2"/>
      </rPr>
      <t xml:space="preserve">顾炎武北游事由再考</t>
    </r>
    <r>
      <rPr>
        <sz val="12"/>
        <rFont val="Noto Sans"/>
        <family val="2"/>
      </rPr>
      <t xml:space="preserve">（上）</t>
    </r>
  </si>
  <si>
    <r>
      <rPr>
        <sz val="10"/>
        <rFont val="Noto Sans"/>
        <family val="2"/>
      </rPr>
      <t xml:space="preserve">顾炎武北游事由再考</t>
    </r>
    <r>
      <rPr>
        <sz val="12"/>
        <rFont val="Noto Sans"/>
        <family val="2"/>
      </rPr>
      <t xml:space="preserve">（下）</t>
    </r>
  </si>
  <si>
    <t xml:space="preserve">夏翠兰</t>
  </si>
  <si>
    <r>
      <rPr>
        <sz val="10"/>
        <rFont val="Noto Sans"/>
        <family val="2"/>
      </rPr>
      <t xml:space="preserve"> 汉服文化传承与发展的</t>
    </r>
    <r>
      <rPr>
        <sz val="10"/>
        <rFont val="宋体"/>
        <family val="0"/>
        <charset val="134"/>
      </rPr>
      <t xml:space="preserve">SWOT</t>
    </r>
    <r>
      <rPr>
        <sz val="10"/>
        <rFont val="Noto Sans"/>
        <family val="2"/>
      </rPr>
      <t xml:space="preserve">分析</t>
    </r>
  </si>
  <si>
    <t xml:space="preserve">127-129</t>
  </si>
  <si>
    <t xml:space="preserve">高校汉服缝制课程教学改革与实践研究——以湖南科技学院国学院汉服缝制课程为例</t>
  </si>
  <si>
    <t xml:space="preserve">校教改课题</t>
  </si>
  <si>
    <t xml:space="preserve">周平尚</t>
  </si>
  <si>
    <t xml:space="preserve">新媒体背景下九疑古琴文化传承与弘扬研究</t>
  </si>
  <si>
    <t xml:space="preserve">14-15</t>
  </si>
  <si>
    <t xml:space="preserve">省教育厅课题</t>
  </si>
  <si>
    <t xml:space="preserve">周欣</t>
  </si>
  <si>
    <t xml:space="preserve">“五夜阵风”：《狮子吼月刊》对南岳抗日救亡运动的贡献</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yyyy/mm/dd"/>
    <numFmt numFmtId="169" formatCode="[$-409]mmm\-yy"/>
  </numFmts>
  <fonts count="3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仿宋_GB2312"/>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sz val="10"/>
      <name val="仿宋_GB2312"/>
      <family val="0"/>
      <charset val="134"/>
    </font>
    <font>
      <sz val="10"/>
      <name val="Noto Sans"/>
      <family val="2"/>
    </font>
    <font>
      <sz val="10"/>
      <color rgb="FF000000"/>
      <name val="Noto Sans"/>
      <family val="2"/>
    </font>
    <font>
      <sz val="9"/>
      <name val="Noto Sans"/>
      <family val="2"/>
    </font>
    <font>
      <b val="true"/>
      <sz val="16"/>
      <name val="仿宋_GB2312"/>
      <family val="0"/>
      <charset val="134"/>
    </font>
    <font>
      <b val="true"/>
      <sz val="12"/>
      <name val="仿宋_GB2312"/>
      <family val="0"/>
      <charset val="134"/>
    </font>
    <font>
      <b val="true"/>
      <sz val="10"/>
      <name val="Noto Sans"/>
      <family val="2"/>
    </font>
    <font>
      <sz val="9"/>
      <name val="仿宋_GB2312"/>
      <family val="3"/>
      <charset val="134"/>
    </font>
    <font>
      <sz val="6"/>
      <name val="仿宋_GB2312"/>
      <family val="3"/>
      <charset val="134"/>
    </font>
    <font>
      <sz val="6"/>
      <name val="Noto Sans"/>
      <family val="2"/>
    </font>
    <font>
      <sz val="9"/>
      <name val="宋体"/>
      <family val="0"/>
      <charset val="134"/>
    </font>
    <font>
      <sz val="10"/>
      <color rgb="FF000000"/>
      <name val="Times New Roman"/>
      <family val="1"/>
    </font>
    <font>
      <sz val="10"/>
      <color rgb="FF000000"/>
      <name val="宋体"/>
      <family val="0"/>
      <charset val="134"/>
    </font>
    <font>
      <sz val="6"/>
      <name val="宋体"/>
      <family val="0"/>
      <charset val="134"/>
    </font>
    <font>
      <sz val="10"/>
      <color rgb="FF000000"/>
      <name val="仿宋_GB2312"/>
      <family val="0"/>
      <charset val="134"/>
    </font>
    <font>
      <sz val="9"/>
      <color rgb="FF000000"/>
      <name val="Noto Sans"/>
      <family val="2"/>
    </font>
    <font>
      <sz val="9"/>
      <color rgb="FFFF0000"/>
      <name val="Noto Sans"/>
      <family val="2"/>
    </font>
    <font>
      <sz val="9"/>
      <color rgb="FFFF0000"/>
      <name val="仿宋_GB2312"/>
      <family val="0"/>
      <charset val="134"/>
    </font>
    <font>
      <sz val="12"/>
      <name val="Noto Sans"/>
      <family val="2"/>
    </font>
    <font>
      <sz val="10"/>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kns.cnki.net/kns/detail/detail.aspx?QueryID=0&amp;CurRec=3&amp;recid=&amp;FileName=JMLK201901029&amp;DbName=CJFDLAST2019&amp;DbCode=CJFQ&amp;yx=&amp;pr=&amp;URLID=&amp;bsm=QS01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A27" colorId="64" zoomScale="80" zoomScaleNormal="80" zoomScalePageLayoutView="100" workbookViewId="0">
      <selection pane="topLeft" activeCell="M36" activeCellId="0" sqref="M36"/>
    </sheetView>
  </sheetViews>
  <sheetFormatPr defaultColWidth="8.99609375" defaultRowHeight="15.6" zeroHeight="false" outlineLevelRow="0" outlineLevelCol="0"/>
  <cols>
    <col collapsed="false" customWidth="true" hidden="false" outlineLevel="0" max="1" min="1" style="0" width="4.39"/>
    <col collapsed="false" customWidth="true" hidden="false" outlineLevel="0" max="2" min="2" style="0" width="9.89"/>
    <col collapsed="false" customWidth="true" hidden="false" outlineLevel="0" max="3" min="3" style="0" width="6.39"/>
    <col collapsed="false" customWidth="true" hidden="false" outlineLevel="0" max="4" min="4" style="0" width="5.19"/>
    <col collapsed="false" customWidth="true" hidden="false" outlineLevel="0" max="5" min="5" style="0" width="6.5"/>
    <col collapsed="false" customWidth="true" hidden="false" outlineLevel="0" max="6" min="6" style="0" width="8.79"/>
    <col collapsed="false" customWidth="true" hidden="false" outlineLevel="0" max="7" min="7" style="0" width="21.5"/>
    <col collapsed="false" customWidth="true" hidden="false" outlineLevel="0" max="8" min="8" style="0" width="11.19"/>
    <col collapsed="false" customWidth="true" hidden="false" outlineLevel="0" max="9" min="9" style="0" width="8.89"/>
    <col collapsed="false" customWidth="true" hidden="false" outlineLevel="0" max="10" min="10" style="0" width="6.59"/>
    <col collapsed="false" customWidth="true" hidden="false" outlineLevel="0" max="11" min="11" style="0" width="9.69"/>
    <col collapsed="false" customWidth="true" hidden="false" outlineLevel="0" max="12" min="12" style="0" width="10.49"/>
    <col collapsed="false" customWidth="true" hidden="false" outlineLevel="0" max="13" min="13" style="0" width="11.89"/>
  </cols>
  <sheetData>
    <row r="1" s="2" customFormat="true" ht="45.75" hidden="false" customHeight="true" outlineLevel="0" collapsed="false">
      <c r="A1" s="1" t="s">
        <v>0</v>
      </c>
      <c r="B1" s="1"/>
      <c r="C1" s="1"/>
      <c r="D1" s="1"/>
      <c r="E1" s="1"/>
      <c r="F1" s="1"/>
      <c r="G1" s="1"/>
      <c r="H1" s="1"/>
      <c r="I1" s="1"/>
      <c r="J1" s="1"/>
      <c r="K1" s="1"/>
      <c r="L1" s="1"/>
      <c r="M1" s="1"/>
    </row>
    <row r="2" s="2" customFormat="true" ht="45.75" hidden="false" customHeight="true" outlineLevel="0" collapsed="false">
      <c r="A2" s="3" t="s">
        <v>1</v>
      </c>
      <c r="B2" s="3"/>
      <c r="C2" s="3"/>
      <c r="D2" s="3"/>
      <c r="E2" s="3"/>
      <c r="F2" s="3"/>
      <c r="G2" s="3"/>
      <c r="H2" s="3"/>
      <c r="I2" s="3"/>
      <c r="J2" s="3"/>
      <c r="K2" s="3"/>
      <c r="L2" s="3"/>
      <c r="M2" s="3"/>
    </row>
    <row r="3" s="6" customFormat="true" ht="22.5" hidden="false" customHeight="true" outlineLevel="0" collapsed="false">
      <c r="A3" s="4" t="s">
        <v>2</v>
      </c>
      <c r="B3" s="4" t="s">
        <v>3</v>
      </c>
      <c r="C3" s="4" t="s">
        <v>4</v>
      </c>
      <c r="D3" s="4" t="s">
        <v>5</v>
      </c>
      <c r="E3" s="4" t="s">
        <v>6</v>
      </c>
      <c r="F3" s="4" t="s">
        <v>7</v>
      </c>
      <c r="G3" s="5" t="s">
        <v>8</v>
      </c>
      <c r="H3" s="4" t="s">
        <v>9</v>
      </c>
      <c r="I3" s="4" t="s">
        <v>10</v>
      </c>
      <c r="J3" s="4" t="s">
        <v>11</v>
      </c>
      <c r="K3" s="4" t="s">
        <v>12</v>
      </c>
      <c r="L3" s="4" t="s">
        <v>13</v>
      </c>
      <c r="M3" s="4" t="s">
        <v>14</v>
      </c>
    </row>
    <row r="4" s="7" customFormat="true" ht="31.2" hidden="false" customHeight="true" outlineLevel="0" collapsed="false">
      <c r="A4" s="4"/>
      <c r="B4" s="4"/>
      <c r="C4" s="4"/>
      <c r="D4" s="4"/>
      <c r="E4" s="4"/>
      <c r="F4" s="4"/>
      <c r="G4" s="5"/>
      <c r="H4" s="4"/>
      <c r="I4" s="4"/>
      <c r="J4" s="4"/>
      <c r="K4" s="4"/>
      <c r="L4" s="4"/>
      <c r="M4" s="4"/>
    </row>
    <row r="5" s="7" customFormat="true" ht="28.05" hidden="false" customHeight="true" outlineLevel="0" collapsed="false">
      <c r="A5" s="8" t="n">
        <v>1</v>
      </c>
      <c r="B5" s="9" t="s">
        <v>15</v>
      </c>
      <c r="C5" s="9" t="s">
        <v>16</v>
      </c>
      <c r="D5" s="8" t="n">
        <v>2987</v>
      </c>
      <c r="E5" s="9" t="s">
        <v>17</v>
      </c>
      <c r="F5" s="9" t="s">
        <v>18</v>
      </c>
      <c r="G5" s="10" t="s">
        <v>19</v>
      </c>
      <c r="H5" s="9" t="s">
        <v>20</v>
      </c>
      <c r="I5" s="9" t="s">
        <v>21</v>
      </c>
      <c r="J5" s="8" t="s">
        <v>22</v>
      </c>
      <c r="K5" s="9" t="s">
        <v>23</v>
      </c>
      <c r="L5" s="8" t="n">
        <v>2</v>
      </c>
      <c r="M5" s="8"/>
    </row>
    <row r="6" s="7" customFormat="true" ht="28.05" hidden="false" customHeight="true" outlineLevel="0" collapsed="false">
      <c r="A6" s="8" t="n">
        <v>2</v>
      </c>
      <c r="B6" s="9" t="s">
        <v>15</v>
      </c>
      <c r="C6" s="9" t="s">
        <v>24</v>
      </c>
      <c r="D6" s="8"/>
      <c r="E6" s="8"/>
      <c r="F6" s="9" t="s">
        <v>18</v>
      </c>
      <c r="G6" s="10" t="s">
        <v>25</v>
      </c>
      <c r="H6" s="9" t="s">
        <v>26</v>
      </c>
      <c r="I6" s="9" t="s">
        <v>27</v>
      </c>
      <c r="J6" s="8" t="s">
        <v>22</v>
      </c>
      <c r="K6" s="9" t="s">
        <v>23</v>
      </c>
      <c r="L6" s="8" t="n">
        <v>2</v>
      </c>
      <c r="M6" s="8"/>
    </row>
    <row r="7" s="7" customFormat="true" ht="28.05" hidden="false" customHeight="true" outlineLevel="0" collapsed="false">
      <c r="A7" s="8" t="n">
        <v>3</v>
      </c>
      <c r="B7" s="9" t="s">
        <v>15</v>
      </c>
      <c r="C7" s="9" t="s">
        <v>28</v>
      </c>
      <c r="D7" s="9" t="n">
        <v>2576</v>
      </c>
      <c r="E7" s="9" t="s">
        <v>17</v>
      </c>
      <c r="F7" s="9" t="s">
        <v>18</v>
      </c>
      <c r="G7" s="10" t="s">
        <v>29</v>
      </c>
      <c r="H7" s="9" t="s">
        <v>30</v>
      </c>
      <c r="I7" s="9" t="s">
        <v>31</v>
      </c>
      <c r="J7" s="11" t="s">
        <v>22</v>
      </c>
      <c r="K7" s="9" t="s">
        <v>23</v>
      </c>
      <c r="L7" s="8" t="n">
        <v>2</v>
      </c>
      <c r="M7" s="11"/>
    </row>
    <row r="8" s="7" customFormat="true" ht="28.05" hidden="false" customHeight="true" outlineLevel="0" collapsed="false">
      <c r="A8" s="8" t="n">
        <v>4</v>
      </c>
      <c r="B8" s="9" t="s">
        <v>15</v>
      </c>
      <c r="C8" s="9" t="s">
        <v>28</v>
      </c>
      <c r="D8" s="11" t="n">
        <v>2576</v>
      </c>
      <c r="E8" s="9" t="s">
        <v>17</v>
      </c>
      <c r="F8" s="9" t="s">
        <v>18</v>
      </c>
      <c r="G8" s="10" t="s">
        <v>32</v>
      </c>
      <c r="H8" s="9" t="s">
        <v>33</v>
      </c>
      <c r="I8" s="9" t="s">
        <v>34</v>
      </c>
      <c r="J8" s="11" t="s">
        <v>35</v>
      </c>
      <c r="K8" s="9" t="s">
        <v>23</v>
      </c>
      <c r="L8" s="8" t="n">
        <v>0.1</v>
      </c>
      <c r="M8" s="11"/>
    </row>
    <row r="9" s="7" customFormat="true" ht="28.05" hidden="false" customHeight="true" outlineLevel="0" collapsed="false">
      <c r="A9" s="8" t="n">
        <v>5</v>
      </c>
      <c r="B9" s="9" t="s">
        <v>15</v>
      </c>
      <c r="C9" s="9" t="s">
        <v>36</v>
      </c>
      <c r="D9" s="11" t="n">
        <v>1302</v>
      </c>
      <c r="E9" s="9" t="s">
        <v>37</v>
      </c>
      <c r="F9" s="9" t="s">
        <v>18</v>
      </c>
      <c r="G9" s="12" t="s">
        <v>38</v>
      </c>
      <c r="H9" s="9" t="s">
        <v>39</v>
      </c>
      <c r="I9" s="9" t="s">
        <v>40</v>
      </c>
      <c r="J9" s="11" t="s">
        <v>35</v>
      </c>
      <c r="K9" s="9" t="s">
        <v>23</v>
      </c>
      <c r="L9" s="13" t="n">
        <v>0.1</v>
      </c>
      <c r="M9" s="14"/>
    </row>
    <row r="10" s="7" customFormat="true" ht="28.05" hidden="false" customHeight="true" outlineLevel="0" collapsed="false">
      <c r="A10" s="8" t="n">
        <v>6</v>
      </c>
      <c r="B10" s="9" t="s">
        <v>41</v>
      </c>
      <c r="C10" s="9" t="s">
        <v>42</v>
      </c>
      <c r="D10" s="8" t="n">
        <v>1227</v>
      </c>
      <c r="E10" s="9" t="s">
        <v>37</v>
      </c>
      <c r="F10" s="9" t="s">
        <v>18</v>
      </c>
      <c r="G10" s="10" t="s">
        <v>43</v>
      </c>
      <c r="H10" s="9" t="s">
        <v>44</v>
      </c>
      <c r="I10" s="9" t="s">
        <v>45</v>
      </c>
      <c r="J10" s="11" t="s">
        <v>35</v>
      </c>
      <c r="K10" s="9" t="s">
        <v>23</v>
      </c>
      <c r="L10" s="8" t="n">
        <v>0.1</v>
      </c>
      <c r="M10" s="8"/>
    </row>
    <row r="11" s="7" customFormat="true" ht="28.05" hidden="false" customHeight="true" outlineLevel="0" collapsed="false">
      <c r="A11" s="8" t="n">
        <v>7</v>
      </c>
      <c r="B11" s="9" t="s">
        <v>46</v>
      </c>
      <c r="C11" s="9" t="s">
        <v>47</v>
      </c>
      <c r="D11" s="11" t="n">
        <v>1701</v>
      </c>
      <c r="E11" s="9" t="s">
        <v>17</v>
      </c>
      <c r="F11" s="9" t="s">
        <v>18</v>
      </c>
      <c r="G11" s="15" t="s">
        <v>48</v>
      </c>
      <c r="H11" s="9" t="s">
        <v>49</v>
      </c>
      <c r="I11" s="9" t="s">
        <v>50</v>
      </c>
      <c r="J11" s="11" t="s">
        <v>22</v>
      </c>
      <c r="K11" s="9" t="s">
        <v>23</v>
      </c>
      <c r="L11" s="8" t="n">
        <v>2</v>
      </c>
      <c r="M11" s="11"/>
    </row>
    <row r="12" s="7" customFormat="true" ht="28.05" hidden="false" customHeight="true" outlineLevel="0" collapsed="false">
      <c r="A12" s="8" t="n">
        <v>8</v>
      </c>
      <c r="B12" s="9" t="s">
        <v>46</v>
      </c>
      <c r="C12" s="9" t="s">
        <v>51</v>
      </c>
      <c r="D12" s="11" t="n">
        <v>2959</v>
      </c>
      <c r="E12" s="9" t="s">
        <v>37</v>
      </c>
      <c r="F12" s="9" t="s">
        <v>18</v>
      </c>
      <c r="G12" s="15" t="s">
        <v>52</v>
      </c>
      <c r="H12" s="9" t="s">
        <v>53</v>
      </c>
      <c r="I12" s="9" t="s">
        <v>54</v>
      </c>
      <c r="J12" s="11" t="s">
        <v>22</v>
      </c>
      <c r="K12" s="9" t="s">
        <v>23</v>
      </c>
      <c r="L12" s="8" t="n">
        <v>2</v>
      </c>
      <c r="M12" s="11"/>
    </row>
    <row r="13" s="7" customFormat="true" ht="28.05" hidden="false" customHeight="true" outlineLevel="0" collapsed="false">
      <c r="A13" s="8" t="n">
        <v>9</v>
      </c>
      <c r="B13" s="9" t="s">
        <v>55</v>
      </c>
      <c r="C13" s="9" t="s">
        <v>56</v>
      </c>
      <c r="D13" s="8" t="n">
        <v>1850</v>
      </c>
      <c r="E13" s="9" t="s">
        <v>17</v>
      </c>
      <c r="F13" s="9" t="s">
        <v>18</v>
      </c>
      <c r="G13" s="9" t="s">
        <v>57</v>
      </c>
      <c r="H13" s="9" t="s">
        <v>58</v>
      </c>
      <c r="I13" s="9" t="s">
        <v>59</v>
      </c>
      <c r="J13" s="8" t="s">
        <v>22</v>
      </c>
      <c r="K13" s="9" t="s">
        <v>23</v>
      </c>
      <c r="L13" s="8" t="n">
        <v>2</v>
      </c>
      <c r="M13" s="8"/>
    </row>
    <row r="14" s="7" customFormat="true" ht="28.05" hidden="false" customHeight="true" outlineLevel="0" collapsed="false">
      <c r="A14" s="8" t="n">
        <v>10</v>
      </c>
      <c r="B14" s="9" t="s">
        <v>55</v>
      </c>
      <c r="C14" s="9" t="s">
        <v>56</v>
      </c>
      <c r="D14" s="8" t="n">
        <v>1850</v>
      </c>
      <c r="E14" s="9" t="s">
        <v>17</v>
      </c>
      <c r="F14" s="9" t="s">
        <v>18</v>
      </c>
      <c r="G14" s="9" t="s">
        <v>60</v>
      </c>
      <c r="H14" s="9" t="s">
        <v>20</v>
      </c>
      <c r="I14" s="9" t="s">
        <v>21</v>
      </c>
      <c r="J14" s="8" t="s">
        <v>22</v>
      </c>
      <c r="K14" s="9" t="s">
        <v>23</v>
      </c>
      <c r="L14" s="8" t="n">
        <v>2</v>
      </c>
      <c r="M14" s="8"/>
    </row>
    <row r="15" s="7" customFormat="true" ht="28.05" hidden="false" customHeight="true" outlineLevel="0" collapsed="false">
      <c r="A15" s="8" t="n">
        <v>11</v>
      </c>
      <c r="B15" s="9" t="s">
        <v>55</v>
      </c>
      <c r="C15" s="9" t="s">
        <v>56</v>
      </c>
      <c r="D15" s="8" t="n">
        <v>1850</v>
      </c>
      <c r="E15" s="9" t="s">
        <v>17</v>
      </c>
      <c r="F15" s="9" t="s">
        <v>18</v>
      </c>
      <c r="G15" s="9" t="s">
        <v>61</v>
      </c>
      <c r="H15" s="9" t="s">
        <v>62</v>
      </c>
      <c r="I15" s="9" t="s">
        <v>63</v>
      </c>
      <c r="J15" s="11" t="s">
        <v>35</v>
      </c>
      <c r="K15" s="9" t="s">
        <v>23</v>
      </c>
      <c r="L15" s="8" t="n">
        <v>2</v>
      </c>
      <c r="M15" s="8"/>
    </row>
    <row r="16" s="7" customFormat="true" ht="28.05" hidden="false" customHeight="true" outlineLevel="0" collapsed="false">
      <c r="A16" s="8" t="n">
        <v>12</v>
      </c>
      <c r="B16" s="9" t="s">
        <v>55</v>
      </c>
      <c r="C16" s="9" t="s">
        <v>64</v>
      </c>
      <c r="D16" s="8" t="n">
        <v>1787</v>
      </c>
      <c r="E16" s="9" t="s">
        <v>17</v>
      </c>
      <c r="F16" s="9" t="s">
        <v>18</v>
      </c>
      <c r="G16" s="9" t="s">
        <v>65</v>
      </c>
      <c r="H16" s="9" t="s">
        <v>66</v>
      </c>
      <c r="I16" s="9" t="s">
        <v>67</v>
      </c>
      <c r="J16" s="8" t="s">
        <v>22</v>
      </c>
      <c r="K16" s="9" t="s">
        <v>23</v>
      </c>
      <c r="L16" s="8" t="n">
        <v>2</v>
      </c>
      <c r="M16" s="11"/>
    </row>
    <row r="17" s="7" customFormat="true" ht="28.05" hidden="false" customHeight="true" outlineLevel="0" collapsed="false">
      <c r="A17" s="8" t="n">
        <v>13</v>
      </c>
      <c r="B17" s="9" t="s">
        <v>55</v>
      </c>
      <c r="C17" s="9" t="s">
        <v>68</v>
      </c>
      <c r="D17" s="8" t="n">
        <v>2502</v>
      </c>
      <c r="E17" s="9" t="s">
        <v>69</v>
      </c>
      <c r="F17" s="9" t="s">
        <v>18</v>
      </c>
      <c r="G17" s="9" t="s">
        <v>70</v>
      </c>
      <c r="H17" s="9" t="s">
        <v>71</v>
      </c>
      <c r="I17" s="9" t="s">
        <v>72</v>
      </c>
      <c r="J17" s="8" t="s">
        <v>22</v>
      </c>
      <c r="K17" s="9" t="s">
        <v>23</v>
      </c>
      <c r="L17" s="8" t="n">
        <v>0.1</v>
      </c>
      <c r="M17" s="16" t="s">
        <v>73</v>
      </c>
    </row>
    <row r="18" s="7" customFormat="true" ht="28.05" hidden="false" customHeight="true" outlineLevel="0" collapsed="false">
      <c r="A18" s="8" t="n">
        <v>14</v>
      </c>
      <c r="B18" s="9" t="s">
        <v>74</v>
      </c>
      <c r="C18" s="17" t="s">
        <v>75</v>
      </c>
      <c r="D18" s="18" t="n">
        <v>3219</v>
      </c>
      <c r="E18" s="17" t="s">
        <v>37</v>
      </c>
      <c r="F18" s="9" t="s">
        <v>18</v>
      </c>
      <c r="G18" s="19" t="s">
        <v>76</v>
      </c>
      <c r="H18" s="17" t="s">
        <v>77</v>
      </c>
      <c r="I18" s="17" t="s">
        <v>78</v>
      </c>
      <c r="J18" s="18" t="s">
        <v>22</v>
      </c>
      <c r="K18" s="9" t="s">
        <v>23</v>
      </c>
      <c r="L18" s="20" t="n">
        <v>2</v>
      </c>
      <c r="M18" s="21"/>
    </row>
    <row r="19" s="7" customFormat="true" ht="28.05" hidden="false" customHeight="true" outlineLevel="0" collapsed="false">
      <c r="A19" s="8" t="n">
        <v>15</v>
      </c>
      <c r="B19" s="9" t="s">
        <v>74</v>
      </c>
      <c r="C19" s="9" t="s">
        <v>79</v>
      </c>
      <c r="D19" s="8" t="n">
        <v>1974</v>
      </c>
      <c r="E19" s="9" t="s">
        <v>17</v>
      </c>
      <c r="F19" s="9" t="s">
        <v>18</v>
      </c>
      <c r="G19" s="9" t="s">
        <v>80</v>
      </c>
      <c r="H19" s="9" t="s">
        <v>49</v>
      </c>
      <c r="I19" s="9" t="s">
        <v>50</v>
      </c>
      <c r="J19" s="8" t="s">
        <v>22</v>
      </c>
      <c r="K19" s="9" t="s">
        <v>23</v>
      </c>
      <c r="L19" s="8" t="n">
        <v>2</v>
      </c>
      <c r="M19" s="8"/>
    </row>
    <row r="20" s="7" customFormat="true" ht="28.05" hidden="false" customHeight="true" outlineLevel="0" collapsed="false">
      <c r="A20" s="8" t="n">
        <v>16</v>
      </c>
      <c r="B20" s="9" t="s">
        <v>74</v>
      </c>
      <c r="C20" s="22" t="s">
        <v>81</v>
      </c>
      <c r="D20" s="22" t="n">
        <v>1884</v>
      </c>
      <c r="E20" s="22" t="s">
        <v>69</v>
      </c>
      <c r="F20" s="9" t="s">
        <v>18</v>
      </c>
      <c r="G20" s="23" t="s">
        <v>82</v>
      </c>
      <c r="H20" s="9" t="s">
        <v>83</v>
      </c>
      <c r="I20" s="22" t="s">
        <v>84</v>
      </c>
      <c r="J20" s="24" t="s">
        <v>22</v>
      </c>
      <c r="K20" s="9" t="s">
        <v>23</v>
      </c>
      <c r="L20" s="24" t="n">
        <v>0.1</v>
      </c>
      <c r="M20" s="25" t="s">
        <v>73</v>
      </c>
    </row>
    <row r="21" s="7" customFormat="true" ht="28.05" hidden="false" customHeight="true" outlineLevel="0" collapsed="false">
      <c r="A21" s="8" t="n">
        <v>17</v>
      </c>
      <c r="B21" s="9" t="s">
        <v>74</v>
      </c>
      <c r="C21" s="9" t="s">
        <v>85</v>
      </c>
      <c r="D21" s="8" t="n">
        <v>2112</v>
      </c>
      <c r="E21" s="9" t="s">
        <v>37</v>
      </c>
      <c r="F21" s="9" t="s">
        <v>18</v>
      </c>
      <c r="G21" s="26" t="s">
        <v>86</v>
      </c>
      <c r="H21" s="9" t="s">
        <v>87</v>
      </c>
      <c r="I21" s="9" t="s">
        <v>88</v>
      </c>
      <c r="J21" s="11" t="s">
        <v>35</v>
      </c>
      <c r="K21" s="9" t="s">
        <v>23</v>
      </c>
      <c r="L21" s="27" t="n">
        <v>0.1</v>
      </c>
      <c r="M21" s="24"/>
    </row>
    <row r="22" s="7" customFormat="true" ht="28.05" hidden="false" customHeight="true" outlineLevel="0" collapsed="false">
      <c r="A22" s="8" t="n">
        <v>18</v>
      </c>
      <c r="B22" s="9" t="s">
        <v>89</v>
      </c>
      <c r="C22" s="28" t="s">
        <v>90</v>
      </c>
      <c r="D22" s="18" t="n">
        <v>1891</v>
      </c>
      <c r="E22" s="28" t="s">
        <v>17</v>
      </c>
      <c r="F22" s="9" t="s">
        <v>18</v>
      </c>
      <c r="G22" s="28" t="s">
        <v>91</v>
      </c>
      <c r="H22" s="18" t="s">
        <v>92</v>
      </c>
      <c r="I22" s="28" t="s">
        <v>93</v>
      </c>
      <c r="J22" s="18" t="s">
        <v>22</v>
      </c>
      <c r="K22" s="9" t="s">
        <v>23</v>
      </c>
      <c r="L22" s="18" t="n">
        <v>2</v>
      </c>
      <c r="M22" s="18"/>
    </row>
    <row r="23" s="7" customFormat="true" ht="28.05" hidden="false" customHeight="true" outlineLevel="0" collapsed="false">
      <c r="A23" s="8" t="n">
        <v>19</v>
      </c>
      <c r="B23" s="9" t="s">
        <v>89</v>
      </c>
      <c r="C23" s="28" t="s">
        <v>94</v>
      </c>
      <c r="D23" s="18" t="n">
        <v>2118</v>
      </c>
      <c r="E23" s="28" t="s">
        <v>17</v>
      </c>
      <c r="F23" s="9" t="s">
        <v>18</v>
      </c>
      <c r="G23" s="28" t="s">
        <v>95</v>
      </c>
      <c r="H23" s="28" t="s">
        <v>96</v>
      </c>
      <c r="I23" s="28" t="s">
        <v>97</v>
      </c>
      <c r="J23" s="18" t="s">
        <v>22</v>
      </c>
      <c r="K23" s="9" t="s">
        <v>23</v>
      </c>
      <c r="L23" s="18" t="n">
        <v>2</v>
      </c>
      <c r="M23" s="18"/>
    </row>
    <row r="24" s="7" customFormat="true" ht="28.05" hidden="false" customHeight="true" outlineLevel="0" collapsed="false">
      <c r="A24" s="8" t="n">
        <v>20</v>
      </c>
      <c r="B24" s="9" t="s">
        <v>89</v>
      </c>
      <c r="C24" s="18" t="str">
        <f aca="false">C23</f>
        <v>郑适</v>
      </c>
      <c r="D24" s="18" t="n">
        <f aca="false">D23</f>
        <v>2118</v>
      </c>
      <c r="E24" s="18" t="str">
        <f aca="false">E23</f>
        <v>副教授</v>
      </c>
      <c r="F24" s="9" t="s">
        <v>18</v>
      </c>
      <c r="G24" s="28" t="s">
        <v>98</v>
      </c>
      <c r="H24" s="28" t="s">
        <v>99</v>
      </c>
      <c r="I24" s="28" t="s">
        <v>100</v>
      </c>
      <c r="J24" s="18" t="s">
        <v>35</v>
      </c>
      <c r="K24" s="9" t="s">
        <v>23</v>
      </c>
      <c r="L24" s="18" t="n">
        <v>0.1</v>
      </c>
      <c r="M24" s="18"/>
    </row>
    <row r="25" s="7" customFormat="true" ht="28.05" hidden="false" customHeight="true" outlineLevel="0" collapsed="false">
      <c r="A25" s="8" t="n">
        <v>21</v>
      </c>
      <c r="B25" s="29" t="s">
        <v>89</v>
      </c>
      <c r="C25" s="30" t="str">
        <f aca="false">C24</f>
        <v>郑适</v>
      </c>
      <c r="D25" s="30" t="n">
        <f aca="false">D24</f>
        <v>2118</v>
      </c>
      <c r="E25" s="30" t="str">
        <f aca="false">E24</f>
        <v>副教授</v>
      </c>
      <c r="F25" s="9" t="s">
        <v>18</v>
      </c>
      <c r="G25" s="29" t="s">
        <v>101</v>
      </c>
      <c r="H25" s="29" t="s">
        <v>102</v>
      </c>
      <c r="I25" s="29" t="s">
        <v>103</v>
      </c>
      <c r="J25" s="30" t="s">
        <v>104</v>
      </c>
      <c r="K25" s="9" t="s">
        <v>23</v>
      </c>
      <c r="L25" s="29" t="n">
        <v>2</v>
      </c>
      <c r="M25" s="29"/>
    </row>
    <row r="26" s="7" customFormat="true" ht="28.05" hidden="false" customHeight="true" outlineLevel="0" collapsed="false">
      <c r="A26" s="8" t="n">
        <v>22</v>
      </c>
      <c r="B26" s="9" t="s">
        <v>89</v>
      </c>
      <c r="C26" s="18" t="str">
        <f aca="false">C25</f>
        <v>郑适</v>
      </c>
      <c r="D26" s="18" t="n">
        <f aca="false">D25</f>
        <v>2118</v>
      </c>
      <c r="E26" s="18" t="str">
        <f aca="false">E25</f>
        <v>副教授</v>
      </c>
      <c r="F26" s="9" t="s">
        <v>18</v>
      </c>
      <c r="G26" s="28" t="s">
        <v>105</v>
      </c>
      <c r="H26" s="28" t="s">
        <v>106</v>
      </c>
      <c r="I26" s="28" t="s">
        <v>107</v>
      </c>
      <c r="J26" s="28" t="s">
        <v>108</v>
      </c>
      <c r="K26" s="9" t="s">
        <v>23</v>
      </c>
      <c r="L26" s="18" t="n">
        <v>0.1</v>
      </c>
      <c r="M26" s="18"/>
    </row>
    <row r="27" s="7" customFormat="true" ht="28.05" hidden="false" customHeight="true" outlineLevel="0" collapsed="false">
      <c r="A27" s="8" t="n">
        <v>23</v>
      </c>
      <c r="B27" s="9" t="s">
        <v>109</v>
      </c>
      <c r="C27" s="9" t="s">
        <v>110</v>
      </c>
      <c r="D27" s="31" t="n">
        <v>1251</v>
      </c>
      <c r="E27" s="9" t="s">
        <v>17</v>
      </c>
      <c r="F27" s="9" t="s">
        <v>18</v>
      </c>
      <c r="G27" s="10" t="s">
        <v>111</v>
      </c>
      <c r="H27" s="9" t="s">
        <v>112</v>
      </c>
      <c r="I27" s="9" t="s">
        <v>113</v>
      </c>
      <c r="J27" s="9" t="s">
        <v>114</v>
      </c>
      <c r="K27" s="9" t="s">
        <v>23</v>
      </c>
      <c r="L27" s="11" t="n">
        <v>1</v>
      </c>
      <c r="M27" s="8"/>
    </row>
    <row r="28" s="7" customFormat="true" ht="28.05" hidden="false" customHeight="true" outlineLevel="0" collapsed="false">
      <c r="A28" s="8" t="n">
        <v>24</v>
      </c>
      <c r="B28" s="9" t="s">
        <v>109</v>
      </c>
      <c r="C28" s="9" t="s">
        <v>115</v>
      </c>
      <c r="D28" s="32" t="n">
        <v>1516</v>
      </c>
      <c r="E28" s="9" t="s">
        <v>17</v>
      </c>
      <c r="F28" s="9" t="s">
        <v>18</v>
      </c>
      <c r="G28" s="10" t="s">
        <v>116</v>
      </c>
      <c r="H28" s="10" t="s">
        <v>117</v>
      </c>
      <c r="I28" s="9" t="s">
        <v>118</v>
      </c>
      <c r="J28" s="11" t="s">
        <v>22</v>
      </c>
      <c r="K28" s="9" t="s">
        <v>23</v>
      </c>
      <c r="L28" s="11" t="n">
        <v>0.1</v>
      </c>
      <c r="M28" s="16" t="s">
        <v>73</v>
      </c>
    </row>
    <row r="29" s="7" customFormat="true" ht="28.05" hidden="false" customHeight="true" outlineLevel="0" collapsed="false">
      <c r="A29" s="8" t="n">
        <v>25</v>
      </c>
      <c r="B29" s="9" t="s">
        <v>109</v>
      </c>
      <c r="C29" s="9" t="s">
        <v>115</v>
      </c>
      <c r="D29" s="32" t="n">
        <v>1516</v>
      </c>
      <c r="E29" s="9" t="s">
        <v>17</v>
      </c>
      <c r="F29" s="9" t="s">
        <v>18</v>
      </c>
      <c r="G29" s="10" t="s">
        <v>119</v>
      </c>
      <c r="H29" s="9" t="s">
        <v>83</v>
      </c>
      <c r="I29" s="9" t="s">
        <v>84</v>
      </c>
      <c r="J29" s="11" t="s">
        <v>22</v>
      </c>
      <c r="K29" s="9" t="s">
        <v>23</v>
      </c>
      <c r="L29" s="11" t="n">
        <v>0.1</v>
      </c>
      <c r="M29" s="16" t="s">
        <v>73</v>
      </c>
    </row>
    <row r="30" s="7" customFormat="true" ht="28.05" hidden="false" customHeight="true" outlineLevel="0" collapsed="false">
      <c r="A30" s="8" t="n">
        <v>26</v>
      </c>
      <c r="B30" s="9" t="s">
        <v>109</v>
      </c>
      <c r="C30" s="33" t="s">
        <v>120</v>
      </c>
      <c r="D30" s="33" t="n">
        <v>2886</v>
      </c>
      <c r="E30" s="33" t="s">
        <v>121</v>
      </c>
      <c r="F30" s="9" t="s">
        <v>18</v>
      </c>
      <c r="G30" s="34" t="s">
        <v>122</v>
      </c>
      <c r="H30" s="33" t="s">
        <v>123</v>
      </c>
      <c r="I30" s="33" t="s">
        <v>124</v>
      </c>
      <c r="J30" s="28" t="s">
        <v>108</v>
      </c>
      <c r="K30" s="9" t="s">
        <v>125</v>
      </c>
      <c r="L30" s="11" t="n">
        <v>0.1</v>
      </c>
      <c r="M30" s="33"/>
    </row>
    <row r="31" s="7" customFormat="true" ht="28.05" hidden="false" customHeight="true" outlineLevel="0" collapsed="false">
      <c r="A31" s="8" t="n">
        <v>27</v>
      </c>
      <c r="B31" s="29" t="s">
        <v>126</v>
      </c>
      <c r="C31" s="29" t="s">
        <v>127</v>
      </c>
      <c r="D31" s="29" t="n">
        <v>2966</v>
      </c>
      <c r="E31" s="29" t="s">
        <v>128</v>
      </c>
      <c r="F31" s="29" t="s">
        <v>129</v>
      </c>
      <c r="G31" s="29" t="s">
        <v>130</v>
      </c>
      <c r="H31" s="29" t="s">
        <v>131</v>
      </c>
      <c r="I31" s="29" t="s">
        <v>132</v>
      </c>
      <c r="J31" s="35" t="s">
        <v>22</v>
      </c>
      <c r="K31" s="29" t="s">
        <v>133</v>
      </c>
      <c r="L31" s="35" t="n">
        <v>2</v>
      </c>
      <c r="M31" s="35"/>
    </row>
    <row r="32" s="7" customFormat="true" ht="28.05" hidden="false" customHeight="true" outlineLevel="0" collapsed="false">
      <c r="A32" s="8" t="n">
        <v>28</v>
      </c>
      <c r="B32" s="36" t="s">
        <v>134</v>
      </c>
      <c r="C32" s="36" t="s">
        <v>135</v>
      </c>
      <c r="D32" s="36" t="n">
        <v>2072</v>
      </c>
      <c r="E32" s="36" t="s">
        <v>17</v>
      </c>
      <c r="F32" s="36" t="s">
        <v>136</v>
      </c>
      <c r="G32" s="37" t="s">
        <v>137</v>
      </c>
      <c r="H32" s="36" t="s">
        <v>138</v>
      </c>
      <c r="I32" s="36" t="s">
        <v>139</v>
      </c>
      <c r="J32" s="18" t="s">
        <v>35</v>
      </c>
      <c r="K32" s="36" t="s">
        <v>23</v>
      </c>
      <c r="L32" s="36" t="n">
        <v>0.1</v>
      </c>
      <c r="M32" s="8"/>
    </row>
    <row r="33" s="7" customFormat="true" ht="28.05" hidden="false" customHeight="true" outlineLevel="0" collapsed="false">
      <c r="A33" s="8" t="n">
        <v>29</v>
      </c>
      <c r="B33" s="9" t="s">
        <v>140</v>
      </c>
      <c r="C33" s="9" t="s">
        <v>141</v>
      </c>
      <c r="D33" s="8" t="n">
        <v>2144</v>
      </c>
      <c r="E33" s="9" t="s">
        <v>17</v>
      </c>
      <c r="F33" s="9" t="s">
        <v>18</v>
      </c>
      <c r="G33" s="10" t="s">
        <v>142</v>
      </c>
      <c r="H33" s="9" t="s">
        <v>112</v>
      </c>
      <c r="I33" s="9" t="s">
        <v>113</v>
      </c>
      <c r="J33" s="9" t="s">
        <v>114</v>
      </c>
      <c r="K33" s="9" t="s">
        <v>23</v>
      </c>
      <c r="L33" s="11" t="n">
        <v>1</v>
      </c>
      <c r="M33" s="8"/>
    </row>
    <row r="34" s="7" customFormat="true" ht="28.05" hidden="false" customHeight="true" outlineLevel="0" collapsed="false">
      <c r="A34" s="8" t="n">
        <v>30</v>
      </c>
      <c r="B34" s="9" t="s">
        <v>143</v>
      </c>
      <c r="C34" s="9" t="s">
        <v>144</v>
      </c>
      <c r="D34" s="8" t="n">
        <v>1471</v>
      </c>
      <c r="E34" s="9" t="s">
        <v>17</v>
      </c>
      <c r="F34" s="9" t="s">
        <v>18</v>
      </c>
      <c r="G34" s="10" t="s">
        <v>145</v>
      </c>
      <c r="H34" s="9" t="s">
        <v>146</v>
      </c>
      <c r="I34" s="9" t="s">
        <v>147</v>
      </c>
      <c r="J34" s="8" t="s">
        <v>22</v>
      </c>
      <c r="K34" s="9" t="s">
        <v>23</v>
      </c>
      <c r="L34" s="13" t="n">
        <v>2</v>
      </c>
      <c r="M34" s="14"/>
    </row>
    <row r="35" s="7" customFormat="true" ht="28.05" hidden="false" customHeight="true" outlineLevel="0" collapsed="false">
      <c r="A35" s="8" t="n">
        <v>31</v>
      </c>
      <c r="B35" s="9" t="s">
        <v>148</v>
      </c>
      <c r="C35" s="9" t="s">
        <v>149</v>
      </c>
      <c r="D35" s="8"/>
      <c r="E35" s="9" t="s">
        <v>37</v>
      </c>
      <c r="F35" s="9" t="s">
        <v>18</v>
      </c>
      <c r="G35" s="9" t="s">
        <v>150</v>
      </c>
      <c r="H35" s="9" t="s">
        <v>151</v>
      </c>
      <c r="I35" s="9" t="s">
        <v>152</v>
      </c>
      <c r="J35" s="8" t="s">
        <v>22</v>
      </c>
      <c r="K35" s="9" t="s">
        <v>125</v>
      </c>
      <c r="L35" s="8" t="n">
        <v>2</v>
      </c>
      <c r="M35" s="11"/>
    </row>
    <row r="36" s="7" customFormat="true" ht="28.05" hidden="false" customHeight="true" outlineLevel="0" collapsed="false">
      <c r="A36" s="8" t="n">
        <v>32</v>
      </c>
      <c r="B36" s="9" t="s">
        <v>148</v>
      </c>
      <c r="C36" s="9" t="s">
        <v>153</v>
      </c>
      <c r="D36" s="8" t="n">
        <v>2745</v>
      </c>
      <c r="E36" s="9" t="s">
        <v>17</v>
      </c>
      <c r="F36" s="9" t="s">
        <v>18</v>
      </c>
      <c r="G36" s="9" t="s">
        <v>154</v>
      </c>
      <c r="H36" s="9" t="s">
        <v>112</v>
      </c>
      <c r="I36" s="9" t="s">
        <v>113</v>
      </c>
      <c r="J36" s="9" t="s">
        <v>114</v>
      </c>
      <c r="K36" s="9" t="s">
        <v>125</v>
      </c>
      <c r="L36" s="8" t="n">
        <v>1</v>
      </c>
      <c r="M36" s="11"/>
    </row>
    <row r="37" s="7" customFormat="true" ht="28.05" hidden="false" customHeight="true" outlineLevel="0" collapsed="false">
      <c r="A37" s="8" t="n">
        <v>33</v>
      </c>
      <c r="B37" s="9" t="s">
        <v>148</v>
      </c>
      <c r="C37" s="9" t="s">
        <v>153</v>
      </c>
      <c r="D37" s="8" t="n">
        <v>2745</v>
      </c>
      <c r="E37" s="9" t="s">
        <v>17</v>
      </c>
      <c r="F37" s="9" t="s">
        <v>18</v>
      </c>
      <c r="G37" s="9" t="s">
        <v>155</v>
      </c>
      <c r="H37" s="9" t="s">
        <v>112</v>
      </c>
      <c r="I37" s="9" t="s">
        <v>113</v>
      </c>
      <c r="J37" s="9" t="s">
        <v>114</v>
      </c>
      <c r="K37" s="9" t="s">
        <v>125</v>
      </c>
      <c r="L37" s="8" t="n">
        <v>1</v>
      </c>
      <c r="M37" s="11"/>
    </row>
    <row r="38" s="7" customFormat="true" ht="28.05" hidden="false" customHeight="true" outlineLevel="0" collapsed="false">
      <c r="A38" s="8" t="n">
        <v>34</v>
      </c>
      <c r="B38" s="9" t="s">
        <v>156</v>
      </c>
      <c r="C38" s="9" t="s">
        <v>157</v>
      </c>
      <c r="D38" s="11" t="n">
        <v>2899</v>
      </c>
      <c r="E38" s="9" t="s">
        <v>158</v>
      </c>
      <c r="F38" s="9" t="s">
        <v>18</v>
      </c>
      <c r="G38" s="9" t="s">
        <v>159</v>
      </c>
      <c r="H38" s="38" t="s">
        <v>160</v>
      </c>
      <c r="I38" s="9" t="s">
        <v>161</v>
      </c>
      <c r="J38" s="11" t="s">
        <v>22</v>
      </c>
      <c r="K38" s="9" t="s">
        <v>125</v>
      </c>
      <c r="L38" s="11" t="n">
        <v>2</v>
      </c>
      <c r="M38" s="11"/>
    </row>
    <row r="39" s="7" customFormat="true" ht="28.05" hidden="false" customHeight="true" outlineLevel="0" collapsed="false">
      <c r="A39" s="8" t="n">
        <v>35</v>
      </c>
      <c r="B39" s="9" t="s">
        <v>156</v>
      </c>
      <c r="C39" s="9" t="s">
        <v>157</v>
      </c>
      <c r="D39" s="11" t="n">
        <v>2899</v>
      </c>
      <c r="E39" s="9" t="s">
        <v>158</v>
      </c>
      <c r="F39" s="9" t="s">
        <v>18</v>
      </c>
      <c r="G39" s="9" t="s">
        <v>159</v>
      </c>
      <c r="H39" s="38" t="s">
        <v>162</v>
      </c>
      <c r="I39" s="9" t="s">
        <v>163</v>
      </c>
      <c r="J39" s="9" t="s">
        <v>164</v>
      </c>
      <c r="K39" s="9" t="s">
        <v>125</v>
      </c>
      <c r="L39" s="11" t="n">
        <v>0.8</v>
      </c>
      <c r="M39" s="11"/>
    </row>
    <row r="40" s="7" customFormat="true" ht="28.05" hidden="false" customHeight="true" outlineLevel="0" collapsed="false">
      <c r="A40" s="8" t="n">
        <v>36</v>
      </c>
      <c r="B40" s="9" t="s">
        <v>165</v>
      </c>
      <c r="C40" s="9" t="s">
        <v>166</v>
      </c>
      <c r="D40" s="11"/>
      <c r="E40" s="9" t="s">
        <v>17</v>
      </c>
      <c r="F40" s="9" t="s">
        <v>18</v>
      </c>
      <c r="G40" s="9" t="s">
        <v>167</v>
      </c>
      <c r="H40" s="38" t="s">
        <v>168</v>
      </c>
      <c r="I40" s="9" t="s">
        <v>169</v>
      </c>
      <c r="J40" s="11" t="s">
        <v>22</v>
      </c>
      <c r="K40" s="9" t="s">
        <v>125</v>
      </c>
      <c r="L40" s="11" t="n">
        <v>2</v>
      </c>
      <c r="M40" s="11"/>
    </row>
    <row r="41" s="7" customFormat="true" ht="30" hidden="false" customHeight="true" outlineLevel="0" collapsed="false">
      <c r="A41" s="0"/>
      <c r="B41" s="0"/>
      <c r="C41" s="0"/>
      <c r="D41" s="0"/>
      <c r="E41" s="0"/>
      <c r="F41" s="0"/>
      <c r="G41" s="0"/>
      <c r="H41" s="0"/>
      <c r="I41" s="0"/>
      <c r="J41" s="0"/>
      <c r="K41" s="0"/>
      <c r="L41" s="0" t="n">
        <f aca="false">SUM(L5:L40)</f>
        <v>44</v>
      </c>
      <c r="M41" s="0"/>
    </row>
    <row r="42" s="7" customFormat="true" ht="47.4" hidden="false" customHeight="true" outlineLevel="0" collapsed="false">
      <c r="A42" s="3" t="s">
        <v>170</v>
      </c>
      <c r="B42" s="3"/>
      <c r="C42" s="3"/>
      <c r="D42" s="3"/>
      <c r="E42" s="3"/>
      <c r="F42" s="3"/>
      <c r="G42" s="3"/>
      <c r="H42" s="3"/>
      <c r="I42" s="3"/>
      <c r="J42" s="3"/>
      <c r="K42" s="3"/>
      <c r="L42" s="3"/>
      <c r="M42" s="3"/>
    </row>
    <row r="43" s="39" customFormat="true" ht="30" hidden="false" customHeight="true" outlineLevel="0" collapsed="false">
      <c r="A43" s="8" t="n">
        <v>1</v>
      </c>
      <c r="B43" s="9" t="s">
        <v>15</v>
      </c>
      <c r="C43" s="9" t="s">
        <v>24</v>
      </c>
      <c r="D43" s="8"/>
      <c r="E43" s="9" t="s">
        <v>121</v>
      </c>
      <c r="F43" s="8"/>
      <c r="G43" s="9" t="s">
        <v>171</v>
      </c>
      <c r="H43" s="9" t="s">
        <v>172</v>
      </c>
      <c r="I43" s="9" t="s">
        <v>173</v>
      </c>
      <c r="J43" s="8" t="s">
        <v>22</v>
      </c>
      <c r="K43" s="9" t="s">
        <v>23</v>
      </c>
      <c r="L43" s="8"/>
      <c r="M43" s="9" t="s">
        <v>174</v>
      </c>
    </row>
    <row r="44" s="39" customFormat="true" ht="30" hidden="false" customHeight="true" outlineLevel="0" collapsed="false">
      <c r="A44" s="8" t="n">
        <v>2</v>
      </c>
      <c r="B44" s="9" t="s">
        <v>74</v>
      </c>
      <c r="C44" s="9" t="s">
        <v>175</v>
      </c>
      <c r="D44" s="8" t="n">
        <v>1672</v>
      </c>
      <c r="E44" s="9" t="s">
        <v>69</v>
      </c>
      <c r="F44" s="9" t="s">
        <v>176</v>
      </c>
      <c r="G44" s="9" t="s">
        <v>177</v>
      </c>
      <c r="H44" s="9" t="s">
        <v>178</v>
      </c>
      <c r="I44" s="9" t="s">
        <v>179</v>
      </c>
      <c r="J44" s="8" t="s">
        <v>22</v>
      </c>
      <c r="K44" s="9" t="s">
        <v>180</v>
      </c>
      <c r="L44" s="8"/>
      <c r="M44" s="9" t="s">
        <v>181</v>
      </c>
    </row>
    <row r="45" s="39" customFormat="true" ht="30" hidden="false" customHeight="true" outlineLevel="0" collapsed="false">
      <c r="A45" s="8" t="n">
        <v>3</v>
      </c>
      <c r="B45" s="9" t="s">
        <v>74</v>
      </c>
      <c r="C45" s="9" t="s">
        <v>182</v>
      </c>
      <c r="D45" s="8" t="s">
        <v>183</v>
      </c>
      <c r="E45" s="9" t="s">
        <v>69</v>
      </c>
      <c r="F45" s="9" t="s">
        <v>181</v>
      </c>
      <c r="G45" s="9" t="s">
        <v>184</v>
      </c>
      <c r="H45" s="9" t="s">
        <v>185</v>
      </c>
      <c r="I45" s="9" t="s">
        <v>186</v>
      </c>
      <c r="J45" s="8" t="s">
        <v>22</v>
      </c>
      <c r="K45" s="9" t="s">
        <v>125</v>
      </c>
      <c r="L45" s="8"/>
      <c r="M45" s="9" t="s">
        <v>181</v>
      </c>
    </row>
    <row r="46" s="7" customFormat="true" ht="30" hidden="false" customHeight="true" outlineLevel="0" collapsed="false">
      <c r="A46" s="40" t="n">
        <v>4</v>
      </c>
      <c r="B46" s="10" t="s">
        <v>187</v>
      </c>
      <c r="C46" s="10" t="s">
        <v>188</v>
      </c>
      <c r="D46" s="10" t="n">
        <v>1705</v>
      </c>
      <c r="E46" s="10" t="s">
        <v>17</v>
      </c>
      <c r="F46" s="10"/>
      <c r="G46" s="10" t="s">
        <v>189</v>
      </c>
      <c r="H46" s="10" t="s">
        <v>190</v>
      </c>
      <c r="I46" s="10" t="s">
        <v>191</v>
      </c>
      <c r="J46" s="41" t="s">
        <v>192</v>
      </c>
      <c r="K46" s="10" t="s">
        <v>23</v>
      </c>
      <c r="L46" s="41"/>
      <c r="M46" s="16" t="s">
        <v>73</v>
      </c>
    </row>
    <row r="47" s="7" customFormat="true" ht="30" hidden="false" customHeight="true" outlineLevel="0" collapsed="false">
      <c r="A47" s="0"/>
      <c r="B47" s="0"/>
      <c r="C47" s="0"/>
      <c r="D47" s="0"/>
      <c r="E47" s="0"/>
      <c r="F47" s="0"/>
      <c r="G47" s="0"/>
      <c r="H47" s="0"/>
      <c r="I47" s="0"/>
      <c r="J47" s="0"/>
      <c r="K47" s="0"/>
      <c r="L47" s="0"/>
      <c r="M47" s="0"/>
    </row>
    <row r="48" s="7" customFormat="true" ht="30" hidden="false" customHeight="true" outlineLevel="0" collapsed="false">
      <c r="A48" s="0"/>
      <c r="B48" s="0"/>
      <c r="C48" s="0"/>
      <c r="D48" s="0"/>
      <c r="E48" s="0"/>
      <c r="F48" s="0"/>
      <c r="G48" s="0"/>
      <c r="H48" s="0"/>
      <c r="I48" s="0"/>
      <c r="J48" s="0"/>
      <c r="K48" s="0"/>
      <c r="L48" s="0"/>
      <c r="M48" s="0"/>
    </row>
    <row r="49" s="7" customFormat="true" ht="30" hidden="false" customHeight="true" outlineLevel="0" collapsed="false">
      <c r="A49" s="0"/>
      <c r="B49" s="0"/>
      <c r="C49" s="0"/>
      <c r="D49" s="0"/>
      <c r="E49" s="0"/>
      <c r="F49" s="0"/>
      <c r="G49" s="0"/>
      <c r="H49" s="0"/>
      <c r="I49" s="0"/>
      <c r="J49" s="0"/>
      <c r="K49" s="0"/>
      <c r="L49" s="0"/>
      <c r="M49" s="0"/>
    </row>
    <row r="50" s="7" customFormat="true" ht="30" hidden="false" customHeight="true" outlineLevel="0" collapsed="false">
      <c r="A50" s="0"/>
      <c r="B50" s="0"/>
      <c r="C50" s="0"/>
      <c r="D50" s="0"/>
      <c r="E50" s="0"/>
      <c r="F50" s="0"/>
      <c r="G50" s="0"/>
      <c r="H50" s="0"/>
      <c r="I50" s="0"/>
      <c r="J50" s="0"/>
      <c r="K50" s="0"/>
      <c r="L50" s="0"/>
      <c r="M50" s="0"/>
    </row>
    <row r="51" s="7" customFormat="true" ht="30" hidden="false" customHeight="true" outlineLevel="0" collapsed="false">
      <c r="A51" s="0"/>
      <c r="B51" s="0"/>
      <c r="C51" s="0"/>
      <c r="D51" s="0"/>
      <c r="E51" s="0"/>
      <c r="F51" s="0"/>
      <c r="G51" s="0"/>
      <c r="H51" s="0"/>
      <c r="I51" s="0"/>
      <c r="J51" s="0"/>
      <c r="K51" s="0"/>
      <c r="L51" s="0"/>
      <c r="M51" s="0"/>
    </row>
    <row r="52" s="7" customFormat="true" ht="30" hidden="false" customHeight="true" outlineLevel="0" collapsed="false">
      <c r="A52" s="0"/>
      <c r="B52" s="0"/>
      <c r="C52" s="0"/>
      <c r="D52" s="0"/>
      <c r="E52" s="0"/>
      <c r="F52" s="0"/>
      <c r="G52" s="0"/>
      <c r="H52" s="0"/>
      <c r="I52" s="0"/>
      <c r="J52" s="0"/>
      <c r="K52" s="0"/>
      <c r="L52" s="0"/>
      <c r="M52" s="0"/>
    </row>
    <row r="53" s="7" customFormat="true" ht="30" hidden="false" customHeight="true" outlineLevel="0" collapsed="false">
      <c r="A53" s="0"/>
      <c r="B53" s="0"/>
      <c r="C53" s="0"/>
      <c r="D53" s="0"/>
      <c r="E53" s="0"/>
      <c r="F53" s="0"/>
      <c r="G53" s="0"/>
      <c r="H53" s="0"/>
      <c r="I53" s="0"/>
      <c r="J53" s="0"/>
      <c r="K53" s="0"/>
      <c r="L53" s="0"/>
      <c r="M53" s="0"/>
    </row>
    <row r="54" s="7" customFormat="true" ht="30" hidden="false" customHeight="true" outlineLevel="0" collapsed="false">
      <c r="A54" s="0"/>
      <c r="B54" s="0"/>
      <c r="C54" s="0"/>
      <c r="D54" s="0"/>
      <c r="E54" s="0"/>
      <c r="F54" s="0"/>
      <c r="G54" s="0"/>
      <c r="H54" s="0"/>
      <c r="I54" s="0"/>
      <c r="J54" s="0"/>
      <c r="K54" s="0"/>
      <c r="L54" s="0"/>
      <c r="M54" s="0"/>
    </row>
    <row r="55" s="7" customFormat="true" ht="30" hidden="false" customHeight="true" outlineLevel="0" collapsed="false">
      <c r="A55" s="0"/>
      <c r="B55" s="0"/>
      <c r="C55" s="0"/>
      <c r="D55" s="0"/>
      <c r="E55" s="0"/>
      <c r="F55" s="0"/>
      <c r="G55" s="0"/>
      <c r="H55" s="0"/>
      <c r="I55" s="0"/>
      <c r="J55" s="0"/>
      <c r="K55" s="0"/>
      <c r="L55" s="0"/>
      <c r="M55" s="0"/>
    </row>
    <row r="56" s="7" customFormat="true" ht="30" hidden="false" customHeight="true" outlineLevel="0" collapsed="false">
      <c r="A56" s="0"/>
      <c r="B56" s="0"/>
      <c r="C56" s="0"/>
      <c r="D56" s="0"/>
      <c r="E56" s="0"/>
      <c r="F56" s="0"/>
      <c r="G56" s="0"/>
      <c r="H56" s="0"/>
      <c r="I56" s="0"/>
      <c r="J56" s="0"/>
      <c r="K56" s="0"/>
      <c r="L56" s="0"/>
      <c r="M56" s="0"/>
    </row>
    <row r="57" s="7" customFormat="true" ht="30" hidden="false" customHeight="true" outlineLevel="0" collapsed="false">
      <c r="A57" s="0"/>
      <c r="B57" s="0"/>
      <c r="C57" s="0"/>
      <c r="D57" s="0"/>
      <c r="E57" s="0"/>
      <c r="F57" s="0"/>
      <c r="G57" s="0"/>
      <c r="H57" s="0"/>
      <c r="I57" s="0"/>
      <c r="J57" s="0"/>
      <c r="K57" s="0"/>
      <c r="L57" s="0"/>
      <c r="M57" s="0"/>
    </row>
    <row r="58" s="7" customFormat="true" ht="30" hidden="false" customHeight="true" outlineLevel="0" collapsed="false">
      <c r="A58" s="0"/>
      <c r="B58" s="0"/>
      <c r="C58" s="0"/>
      <c r="D58" s="0"/>
      <c r="E58" s="0"/>
      <c r="F58" s="0"/>
      <c r="G58" s="0"/>
      <c r="H58" s="0"/>
      <c r="I58" s="0"/>
      <c r="J58" s="0"/>
      <c r="K58" s="0"/>
      <c r="L58" s="0"/>
      <c r="M58" s="0"/>
    </row>
    <row r="59" s="7" customFormat="true" ht="30" hidden="false" customHeight="true" outlineLevel="0" collapsed="false">
      <c r="A59" s="0"/>
      <c r="B59" s="0"/>
      <c r="C59" s="0"/>
      <c r="D59" s="0"/>
      <c r="E59" s="0"/>
      <c r="F59" s="0"/>
      <c r="G59" s="0"/>
      <c r="H59" s="0"/>
      <c r="I59" s="0"/>
      <c r="J59" s="0"/>
      <c r="K59" s="0"/>
      <c r="L59" s="0"/>
      <c r="M59" s="0"/>
    </row>
    <row r="60" s="7" customFormat="true" ht="30" hidden="false" customHeight="true" outlineLevel="0" collapsed="false">
      <c r="A60" s="0"/>
      <c r="B60" s="0"/>
      <c r="C60" s="0"/>
      <c r="D60" s="0"/>
      <c r="E60" s="0"/>
      <c r="F60" s="0"/>
      <c r="G60" s="0"/>
      <c r="H60" s="0"/>
      <c r="I60" s="0"/>
      <c r="J60" s="0"/>
      <c r="K60" s="0"/>
      <c r="L60" s="0"/>
      <c r="M60" s="0"/>
    </row>
    <row r="61" s="7" customFormat="true" ht="30" hidden="false" customHeight="true" outlineLevel="0" collapsed="false">
      <c r="A61" s="0"/>
      <c r="B61" s="0"/>
      <c r="C61" s="0"/>
      <c r="D61" s="0"/>
      <c r="E61" s="0"/>
      <c r="F61" s="0"/>
      <c r="G61" s="0"/>
      <c r="H61" s="0"/>
      <c r="I61" s="0"/>
      <c r="J61" s="0"/>
      <c r="K61" s="0"/>
      <c r="L61" s="0"/>
      <c r="M61" s="0"/>
    </row>
    <row r="62" s="7" customFormat="true" ht="30" hidden="false" customHeight="true" outlineLevel="0" collapsed="false">
      <c r="A62" s="0"/>
      <c r="B62" s="0"/>
      <c r="C62" s="0"/>
      <c r="D62" s="0"/>
      <c r="E62" s="0"/>
      <c r="F62" s="0"/>
      <c r="G62" s="0"/>
      <c r="H62" s="0"/>
      <c r="I62" s="0"/>
      <c r="J62" s="0"/>
      <c r="K62" s="0"/>
      <c r="L62" s="0"/>
      <c r="M62" s="0"/>
    </row>
    <row r="63" s="7" customFormat="true" ht="139.5" hidden="false" customHeight="true" outlineLevel="0" collapsed="false">
      <c r="A63" s="0"/>
      <c r="B63" s="0"/>
      <c r="C63" s="0"/>
      <c r="D63" s="0"/>
      <c r="E63" s="0"/>
      <c r="F63" s="0"/>
      <c r="G63" s="0"/>
      <c r="H63" s="0"/>
      <c r="I63" s="0"/>
      <c r="J63" s="0"/>
      <c r="K63" s="0"/>
      <c r="L63" s="0"/>
      <c r="M63" s="0"/>
    </row>
  </sheetData>
  <autoFilter ref="J1:J65"/>
  <mergeCells count="16">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42:M42"/>
  </mergeCells>
  <printOptions headings="false" gridLines="false" gridLinesSet="true" horizontalCentered="true" verticalCentered="false"/>
  <pageMargins left="0.2" right="0.2" top="0.5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T278"/>
    </sheetView>
  </sheetViews>
  <sheetFormatPr defaultColWidth="8.99609375" defaultRowHeight="15.6" zeroHeight="false" outlineLevelRow="0" outlineLevelCol="0"/>
  <cols>
    <col collapsed="false" customWidth="true" hidden="false" outlineLevel="0" max="1" min="1" style="0" width="3.59"/>
    <col collapsed="false" customWidth="true" hidden="false" outlineLevel="0" max="2" min="2" style="0" width="7.59"/>
    <col collapsed="false" customWidth="true" hidden="false" outlineLevel="0" max="3" min="3" style="0" width="6.59"/>
    <col collapsed="false" customWidth="true" hidden="false" outlineLevel="0" max="4" min="4" style="0" width="6.69"/>
    <col collapsed="false" customWidth="true" hidden="false" outlineLevel="0" max="5" min="5" style="0" width="5.69"/>
    <col collapsed="false" customWidth="true" hidden="false" outlineLevel="0" max="6" min="6" style="0" width="5.99"/>
    <col collapsed="false" customWidth="true" hidden="false" outlineLevel="0" max="7" min="7" style="0" width="17.29"/>
    <col collapsed="false" customWidth="true" hidden="false" outlineLevel="0" max="9" min="9" style="0" width="7.89"/>
    <col collapsed="false" customWidth="true" hidden="false" outlineLevel="0" max="10" min="10" style="0" width="11.39"/>
    <col collapsed="false" customWidth="true" hidden="false" outlineLevel="0" max="11" min="11" style="0" width="5.89"/>
    <col collapsed="false" customWidth="true" hidden="false" outlineLevel="0" max="12" min="12" style="0" width="3.89"/>
    <col collapsed="false" customWidth="true" hidden="false" outlineLevel="0" max="13" min="13" style="0" width="7.29"/>
    <col collapsed="false" customWidth="true" hidden="false" outlineLevel="0" max="14" min="14" style="0" width="6.99"/>
    <col collapsed="false" customWidth="true" hidden="false" outlineLevel="0" max="16" min="16" style="0" width="6.09"/>
    <col collapsed="false" customWidth="true" hidden="false" outlineLevel="0" max="17" min="17" style="0" width="15.59"/>
    <col collapsed="false" customWidth="true" hidden="false" outlineLevel="0" max="21" min="21" style="0" width="8.19"/>
  </cols>
  <sheetData>
    <row r="1" customFormat="false" ht="31.8" hidden="false" customHeight="true" outlineLevel="0" collapsed="false">
      <c r="A1" s="42" t="s">
        <v>193</v>
      </c>
      <c r="B1" s="42"/>
      <c r="C1" s="42"/>
      <c r="D1" s="42"/>
      <c r="E1" s="42"/>
      <c r="F1" s="42"/>
      <c r="G1" s="42"/>
      <c r="H1" s="42"/>
      <c r="I1" s="42"/>
      <c r="J1" s="42"/>
      <c r="K1" s="42"/>
      <c r="L1" s="42"/>
      <c r="M1" s="42"/>
      <c r="N1" s="42"/>
      <c r="O1" s="42"/>
      <c r="P1" s="42"/>
      <c r="Q1" s="42"/>
      <c r="R1" s="42"/>
      <c r="S1" s="42"/>
      <c r="T1" s="42"/>
      <c r="U1" s="42"/>
    </row>
    <row r="2" customFormat="false" ht="15.6" hidden="false" customHeight="true" outlineLevel="0" collapsed="false">
      <c r="A2" s="4" t="s">
        <v>2</v>
      </c>
      <c r="B2" s="4" t="s">
        <v>3</v>
      </c>
      <c r="C2" s="4" t="s">
        <v>4</v>
      </c>
      <c r="D2" s="4" t="s">
        <v>5</v>
      </c>
      <c r="E2" s="4" t="s">
        <v>6</v>
      </c>
      <c r="F2" s="4" t="s">
        <v>7</v>
      </c>
      <c r="G2" s="5" t="s">
        <v>8</v>
      </c>
      <c r="H2" s="4" t="s">
        <v>9</v>
      </c>
      <c r="I2" s="43" t="s">
        <v>194</v>
      </c>
      <c r="J2" s="4" t="s">
        <v>195</v>
      </c>
      <c r="K2" s="4"/>
      <c r="L2" s="4"/>
      <c r="M2" s="4" t="s">
        <v>196</v>
      </c>
      <c r="N2" s="4" t="s">
        <v>10</v>
      </c>
      <c r="O2" s="4" t="s">
        <v>11</v>
      </c>
      <c r="P2" s="43" t="s">
        <v>197</v>
      </c>
      <c r="Q2" s="4" t="s">
        <v>198</v>
      </c>
      <c r="R2" s="4" t="s">
        <v>199</v>
      </c>
      <c r="S2" s="4" t="s">
        <v>200</v>
      </c>
      <c r="T2" s="4" t="s">
        <v>12</v>
      </c>
      <c r="U2" s="4" t="s">
        <v>14</v>
      </c>
    </row>
    <row r="3" customFormat="false" ht="15.6" hidden="false" customHeight="false" outlineLevel="0" collapsed="false">
      <c r="A3" s="4"/>
      <c r="B3" s="4"/>
      <c r="C3" s="4"/>
      <c r="D3" s="4"/>
      <c r="E3" s="4"/>
      <c r="F3" s="4"/>
      <c r="G3" s="5"/>
      <c r="H3" s="4"/>
      <c r="I3" s="43"/>
      <c r="J3" s="44" t="s">
        <v>201</v>
      </c>
      <c r="K3" s="4" t="s">
        <v>202</v>
      </c>
      <c r="L3" s="4" t="s">
        <v>203</v>
      </c>
      <c r="M3" s="4"/>
      <c r="N3" s="4"/>
      <c r="O3" s="4"/>
      <c r="P3" s="43"/>
      <c r="Q3" s="4"/>
      <c r="R3" s="4"/>
      <c r="S3" s="4"/>
      <c r="T3" s="4"/>
      <c r="U3" s="4"/>
    </row>
    <row r="4" customFormat="false" ht="25.05" hidden="false" customHeight="true" outlineLevel="0" collapsed="false">
      <c r="A4" s="33" t="n">
        <v>1</v>
      </c>
      <c r="B4" s="33" t="s">
        <v>15</v>
      </c>
      <c r="C4" s="33" t="s">
        <v>204</v>
      </c>
      <c r="D4" s="33" t="n">
        <v>1730</v>
      </c>
      <c r="E4" s="33" t="s">
        <v>37</v>
      </c>
      <c r="F4" s="33" t="s">
        <v>18</v>
      </c>
      <c r="G4" s="34" t="s">
        <v>205</v>
      </c>
      <c r="H4" s="33" t="s">
        <v>206</v>
      </c>
      <c r="I4" s="33"/>
      <c r="J4" s="45" t="s">
        <v>207</v>
      </c>
      <c r="K4" s="33" t="n">
        <v>2</v>
      </c>
      <c r="L4" s="33" t="n">
        <v>40</v>
      </c>
      <c r="M4" s="46" t="s">
        <v>208</v>
      </c>
      <c r="N4" s="33" t="s">
        <v>209</v>
      </c>
      <c r="O4" s="33" t="s">
        <v>210</v>
      </c>
      <c r="P4" s="33"/>
      <c r="Q4" s="33"/>
      <c r="R4" s="33"/>
      <c r="S4" s="33"/>
      <c r="T4" s="33" t="s">
        <v>125</v>
      </c>
      <c r="U4" s="8"/>
    </row>
    <row r="5" customFormat="false" ht="25.05" hidden="false" customHeight="true" outlineLevel="0" collapsed="false">
      <c r="A5" s="33" t="n">
        <v>2</v>
      </c>
      <c r="B5" s="33" t="s">
        <v>15</v>
      </c>
      <c r="C5" s="33" t="s">
        <v>211</v>
      </c>
      <c r="D5" s="33" t="n">
        <v>2921</v>
      </c>
      <c r="E5" s="33" t="s">
        <v>121</v>
      </c>
      <c r="F5" s="33" t="s">
        <v>18</v>
      </c>
      <c r="G5" s="33" t="s">
        <v>212</v>
      </c>
      <c r="H5" s="33" t="s">
        <v>213</v>
      </c>
      <c r="I5" s="33"/>
      <c r="J5" s="45" t="s">
        <v>214</v>
      </c>
      <c r="K5" s="33" t="n">
        <v>7</v>
      </c>
      <c r="L5" s="33"/>
      <c r="M5" s="45" t="s">
        <v>215</v>
      </c>
      <c r="N5" s="33" t="s">
        <v>216</v>
      </c>
      <c r="O5" s="33" t="s">
        <v>210</v>
      </c>
      <c r="P5" s="33"/>
      <c r="Q5" s="33"/>
      <c r="R5" s="33" t="s">
        <v>217</v>
      </c>
      <c r="S5" s="33"/>
      <c r="T5" s="33" t="s">
        <v>125</v>
      </c>
      <c r="U5" s="47" t="s">
        <v>218</v>
      </c>
    </row>
    <row r="6" customFormat="false" ht="25.05" hidden="false" customHeight="true" outlineLevel="0" collapsed="false">
      <c r="A6" s="33" t="n">
        <v>3</v>
      </c>
      <c r="B6" s="33" t="s">
        <v>15</v>
      </c>
      <c r="C6" s="33" t="s">
        <v>211</v>
      </c>
      <c r="D6" s="33" t="n">
        <v>2921</v>
      </c>
      <c r="E6" s="33" t="s">
        <v>121</v>
      </c>
      <c r="F6" s="33" t="s">
        <v>18</v>
      </c>
      <c r="G6" s="33" t="s">
        <v>219</v>
      </c>
      <c r="H6" s="33" t="s">
        <v>220</v>
      </c>
      <c r="I6" s="33"/>
      <c r="J6" s="45" t="s">
        <v>221</v>
      </c>
      <c r="K6" s="33" t="n">
        <v>3</v>
      </c>
      <c r="L6" s="33"/>
      <c r="M6" s="46" t="s">
        <v>222</v>
      </c>
      <c r="N6" s="33" t="s">
        <v>223</v>
      </c>
      <c r="O6" s="33" t="s">
        <v>210</v>
      </c>
      <c r="P6" s="33"/>
      <c r="Q6" s="33"/>
      <c r="R6" s="33" t="s">
        <v>217</v>
      </c>
      <c r="S6" s="33"/>
      <c r="T6" s="33" t="s">
        <v>125</v>
      </c>
      <c r="U6" s="8"/>
    </row>
    <row r="7" customFormat="false" ht="25.05" hidden="false" customHeight="true" outlineLevel="0" collapsed="false">
      <c r="A7" s="33" t="n">
        <v>4</v>
      </c>
      <c r="B7" s="33" t="s">
        <v>15</v>
      </c>
      <c r="C7" s="33" t="s">
        <v>224</v>
      </c>
      <c r="D7" s="33" t="n">
        <v>1735</v>
      </c>
      <c r="E7" s="33" t="s">
        <v>17</v>
      </c>
      <c r="F7" s="33" t="s">
        <v>18</v>
      </c>
      <c r="G7" s="34" t="s">
        <v>225</v>
      </c>
      <c r="H7" s="33" t="s">
        <v>226</v>
      </c>
      <c r="I7" s="33"/>
      <c r="J7" s="33" t="n">
        <v>2019.9</v>
      </c>
      <c r="K7" s="33" t="n">
        <v>9</v>
      </c>
      <c r="L7" s="33"/>
      <c r="M7" s="48" t="s">
        <v>227</v>
      </c>
      <c r="N7" s="33"/>
      <c r="O7" s="33" t="s">
        <v>210</v>
      </c>
      <c r="P7" s="33"/>
      <c r="Q7" s="33"/>
      <c r="R7" s="33"/>
      <c r="S7" s="33"/>
      <c r="T7" s="33" t="s">
        <v>125</v>
      </c>
      <c r="U7" s="11"/>
    </row>
    <row r="8" customFormat="false" ht="25.05" hidden="false" customHeight="true" outlineLevel="0" collapsed="false">
      <c r="A8" s="33" t="n">
        <v>5</v>
      </c>
      <c r="B8" s="33" t="s">
        <v>15</v>
      </c>
      <c r="C8" s="33" t="s">
        <v>228</v>
      </c>
      <c r="D8" s="33" t="n">
        <v>1308</v>
      </c>
      <c r="E8" s="33" t="s">
        <v>69</v>
      </c>
      <c r="F8" s="33" t="s">
        <v>18</v>
      </c>
      <c r="G8" s="34" t="s">
        <v>229</v>
      </c>
      <c r="H8" s="33" t="s">
        <v>230</v>
      </c>
      <c r="I8" s="33"/>
      <c r="J8" s="49" t="s">
        <v>231</v>
      </c>
      <c r="K8" s="33" t="n">
        <v>3</v>
      </c>
      <c r="L8" s="33"/>
      <c r="M8" s="33" t="n">
        <v>107</v>
      </c>
      <c r="N8" s="33" t="s">
        <v>232</v>
      </c>
      <c r="O8" s="33" t="s">
        <v>210</v>
      </c>
      <c r="P8" s="33"/>
      <c r="Q8" s="33"/>
      <c r="R8" s="33" t="s">
        <v>233</v>
      </c>
      <c r="S8" s="33"/>
      <c r="T8" s="33" t="s">
        <v>125</v>
      </c>
      <c r="U8" s="11"/>
    </row>
    <row r="9" customFormat="false" ht="25.05" hidden="false" customHeight="true" outlineLevel="0" collapsed="false">
      <c r="A9" s="33" t="n">
        <v>6</v>
      </c>
      <c r="B9" s="33" t="s">
        <v>15</v>
      </c>
      <c r="C9" s="33" t="s">
        <v>234</v>
      </c>
      <c r="D9" s="33" t="n">
        <v>2025</v>
      </c>
      <c r="E9" s="33" t="s">
        <v>37</v>
      </c>
      <c r="F9" s="33" t="s">
        <v>18</v>
      </c>
      <c r="G9" s="34" t="s">
        <v>235</v>
      </c>
      <c r="H9" s="33" t="s">
        <v>236</v>
      </c>
      <c r="I9" s="33"/>
      <c r="J9" s="49" t="s">
        <v>237</v>
      </c>
      <c r="K9" s="33" t="n">
        <v>2</v>
      </c>
      <c r="L9" s="33"/>
      <c r="M9" s="48" t="s">
        <v>238</v>
      </c>
      <c r="N9" s="33" t="s">
        <v>236</v>
      </c>
      <c r="O9" s="33" t="s">
        <v>210</v>
      </c>
      <c r="P9" s="33"/>
      <c r="Q9" s="33" t="s">
        <v>239</v>
      </c>
      <c r="R9" s="33" t="s">
        <v>240</v>
      </c>
      <c r="S9" s="33"/>
      <c r="T9" s="33" t="s">
        <v>125</v>
      </c>
      <c r="U9" s="11"/>
    </row>
    <row r="10" customFormat="false" ht="25.05" hidden="false" customHeight="true" outlineLevel="0" collapsed="false">
      <c r="A10" s="33" t="n">
        <v>7</v>
      </c>
      <c r="B10" s="33" t="s">
        <v>15</v>
      </c>
      <c r="C10" s="33" t="s">
        <v>241</v>
      </c>
      <c r="D10" s="33" t="n">
        <v>2946</v>
      </c>
      <c r="E10" s="33" t="s">
        <v>242</v>
      </c>
      <c r="F10" s="33" t="s">
        <v>18</v>
      </c>
      <c r="G10" s="34" t="s">
        <v>243</v>
      </c>
      <c r="H10" s="33" t="s">
        <v>244</v>
      </c>
      <c r="I10" s="33"/>
      <c r="J10" s="50" t="s">
        <v>237</v>
      </c>
      <c r="K10" s="33"/>
      <c r="L10" s="33"/>
      <c r="M10" s="48" t="s">
        <v>245</v>
      </c>
      <c r="N10" s="33" t="s">
        <v>246</v>
      </c>
      <c r="O10" s="33" t="s">
        <v>210</v>
      </c>
      <c r="P10" s="33"/>
      <c r="Q10" s="48" t="s">
        <v>247</v>
      </c>
      <c r="R10" s="33" t="s">
        <v>248</v>
      </c>
      <c r="S10" s="33"/>
      <c r="T10" s="33" t="s">
        <v>125</v>
      </c>
      <c r="U10" s="11"/>
    </row>
    <row r="11" customFormat="false" ht="25.05" hidden="false" customHeight="true" outlineLevel="0" collapsed="false">
      <c r="A11" s="33" t="n">
        <v>8</v>
      </c>
      <c r="B11" s="33" t="s">
        <v>15</v>
      </c>
      <c r="C11" s="33" t="s">
        <v>241</v>
      </c>
      <c r="D11" s="33" t="n">
        <v>2946</v>
      </c>
      <c r="E11" s="33" t="s">
        <v>242</v>
      </c>
      <c r="F11" s="33" t="s">
        <v>18</v>
      </c>
      <c r="G11" s="34" t="s">
        <v>249</v>
      </c>
      <c r="H11" s="33" t="s">
        <v>250</v>
      </c>
      <c r="I11" s="33"/>
      <c r="J11" s="50" t="s">
        <v>251</v>
      </c>
      <c r="K11" s="33" t="n">
        <v>2</v>
      </c>
      <c r="L11" s="33" t="n">
        <v>2</v>
      </c>
      <c r="M11" s="48" t="s">
        <v>252</v>
      </c>
      <c r="N11" s="33" t="s">
        <v>253</v>
      </c>
      <c r="O11" s="33" t="s">
        <v>210</v>
      </c>
      <c r="P11" s="33"/>
      <c r="Q11" s="48" t="s">
        <v>247</v>
      </c>
      <c r="R11" s="33" t="s">
        <v>248</v>
      </c>
      <c r="S11" s="33"/>
      <c r="T11" s="33" t="s">
        <v>125</v>
      </c>
      <c r="U11" s="11"/>
    </row>
    <row r="12" customFormat="false" ht="25.05" hidden="false" customHeight="true" outlineLevel="0" collapsed="false">
      <c r="A12" s="33" t="n">
        <v>9</v>
      </c>
      <c r="B12" s="33" t="s">
        <v>15</v>
      </c>
      <c r="C12" s="33" t="s">
        <v>241</v>
      </c>
      <c r="D12" s="33" t="n">
        <v>2946</v>
      </c>
      <c r="E12" s="33" t="s">
        <v>242</v>
      </c>
      <c r="F12" s="33" t="s">
        <v>18</v>
      </c>
      <c r="G12" s="34" t="s">
        <v>254</v>
      </c>
      <c r="H12" s="33" t="s">
        <v>255</v>
      </c>
      <c r="I12" s="33"/>
      <c r="J12" s="50" t="s">
        <v>256</v>
      </c>
      <c r="K12" s="33" t="n">
        <v>4</v>
      </c>
      <c r="L12" s="33" t="n">
        <v>40</v>
      </c>
      <c r="M12" s="48" t="s">
        <v>257</v>
      </c>
      <c r="N12" s="33" t="s">
        <v>258</v>
      </c>
      <c r="O12" s="33" t="s">
        <v>210</v>
      </c>
      <c r="P12" s="33"/>
      <c r="Q12" s="48" t="s">
        <v>247</v>
      </c>
      <c r="R12" s="33" t="s">
        <v>248</v>
      </c>
      <c r="S12" s="33"/>
      <c r="T12" s="33" t="s">
        <v>125</v>
      </c>
      <c r="U12" s="11"/>
    </row>
    <row r="13" customFormat="false" ht="25.05" hidden="false" customHeight="true" outlineLevel="0" collapsed="false">
      <c r="A13" s="33" t="n">
        <v>10</v>
      </c>
      <c r="B13" s="33" t="s">
        <v>15</v>
      </c>
      <c r="C13" s="33" t="s">
        <v>241</v>
      </c>
      <c r="D13" s="33" t="n">
        <v>2946</v>
      </c>
      <c r="E13" s="33" t="s">
        <v>242</v>
      </c>
      <c r="F13" s="33" t="s">
        <v>18</v>
      </c>
      <c r="G13" s="34" t="s">
        <v>259</v>
      </c>
      <c r="H13" s="33" t="s">
        <v>260</v>
      </c>
      <c r="I13" s="33"/>
      <c r="J13" s="50" t="s">
        <v>261</v>
      </c>
      <c r="K13" s="33"/>
      <c r="L13" s="33"/>
      <c r="M13" s="33" t="n">
        <v>41</v>
      </c>
      <c r="N13" s="33" t="s">
        <v>262</v>
      </c>
      <c r="O13" s="33" t="s">
        <v>210</v>
      </c>
      <c r="P13" s="33"/>
      <c r="Q13" s="48" t="s">
        <v>247</v>
      </c>
      <c r="R13" s="33" t="s">
        <v>248</v>
      </c>
      <c r="S13" s="33"/>
      <c r="T13" s="33" t="s">
        <v>125</v>
      </c>
      <c r="U13" s="11"/>
    </row>
    <row r="14" customFormat="false" ht="25.05" hidden="false" customHeight="true" outlineLevel="0" collapsed="false">
      <c r="A14" s="33" t="n">
        <v>11</v>
      </c>
      <c r="B14" s="33" t="s">
        <v>15</v>
      </c>
      <c r="C14" s="33" t="s">
        <v>241</v>
      </c>
      <c r="D14" s="33" t="n">
        <v>2946</v>
      </c>
      <c r="E14" s="33" t="s">
        <v>242</v>
      </c>
      <c r="F14" s="33" t="s">
        <v>18</v>
      </c>
      <c r="G14" s="33" t="s">
        <v>263</v>
      </c>
      <c r="H14" s="33" t="s">
        <v>264</v>
      </c>
      <c r="I14" s="33"/>
      <c r="J14" s="50" t="s">
        <v>261</v>
      </c>
      <c r="K14" s="33" t="n">
        <v>49</v>
      </c>
      <c r="L14" s="33"/>
      <c r="M14" s="46" t="s">
        <v>265</v>
      </c>
      <c r="N14" s="33" t="s">
        <v>266</v>
      </c>
      <c r="O14" s="33" t="s">
        <v>210</v>
      </c>
      <c r="P14" s="33"/>
      <c r="Q14" s="46" t="s">
        <v>267</v>
      </c>
      <c r="R14" s="33" t="s">
        <v>248</v>
      </c>
      <c r="S14" s="33"/>
      <c r="T14" s="33" t="s">
        <v>125</v>
      </c>
      <c r="U14" s="33"/>
    </row>
    <row r="15" customFormat="false" ht="25.05" hidden="false" customHeight="true" outlineLevel="0" collapsed="false">
      <c r="A15" s="33" t="n">
        <v>12</v>
      </c>
      <c r="B15" s="33" t="s">
        <v>15</v>
      </c>
      <c r="C15" s="33" t="s">
        <v>241</v>
      </c>
      <c r="D15" s="33" t="n">
        <v>2946</v>
      </c>
      <c r="E15" s="33" t="s">
        <v>242</v>
      </c>
      <c r="F15" s="33" t="s">
        <v>268</v>
      </c>
      <c r="G15" s="33" t="s">
        <v>269</v>
      </c>
      <c r="H15" s="33" t="s">
        <v>270</v>
      </c>
      <c r="I15" s="33"/>
      <c r="J15" s="50" t="s">
        <v>271</v>
      </c>
      <c r="K15" s="33" t="n">
        <v>29</v>
      </c>
      <c r="L15" s="33" t="n">
        <v>3</v>
      </c>
      <c r="M15" s="46" t="s">
        <v>272</v>
      </c>
      <c r="N15" s="33" t="s">
        <v>273</v>
      </c>
      <c r="O15" s="33" t="s">
        <v>210</v>
      </c>
      <c r="P15" s="33"/>
      <c r="Q15" s="33"/>
      <c r="R15" s="33" t="s">
        <v>248</v>
      </c>
      <c r="S15" s="33"/>
      <c r="T15" s="33" t="s">
        <v>125</v>
      </c>
      <c r="U15" s="33"/>
    </row>
    <row r="16" customFormat="false" ht="25.05" hidden="false" customHeight="true" outlineLevel="0" collapsed="false">
      <c r="A16" s="33" t="n">
        <v>13</v>
      </c>
      <c r="B16" s="33" t="s">
        <v>15</v>
      </c>
      <c r="C16" s="33" t="s">
        <v>274</v>
      </c>
      <c r="D16" s="33" t="n">
        <v>2024</v>
      </c>
      <c r="E16" s="33" t="s">
        <v>17</v>
      </c>
      <c r="F16" s="33" t="s">
        <v>18</v>
      </c>
      <c r="G16" s="33" t="s">
        <v>275</v>
      </c>
      <c r="H16" s="33" t="s">
        <v>276</v>
      </c>
      <c r="I16" s="33"/>
      <c r="J16" s="50" t="s">
        <v>277</v>
      </c>
      <c r="K16" s="33" t="n">
        <v>50</v>
      </c>
      <c r="L16" s="33" t="n">
        <v>110</v>
      </c>
      <c r="M16" s="46" t="s">
        <v>278</v>
      </c>
      <c r="N16" s="33" t="s">
        <v>279</v>
      </c>
      <c r="O16" s="46" t="s">
        <v>280</v>
      </c>
      <c r="P16" s="33"/>
      <c r="Q16" s="33" t="s">
        <v>281</v>
      </c>
      <c r="R16" s="33" t="s">
        <v>282</v>
      </c>
      <c r="S16" s="33" t="s">
        <v>283</v>
      </c>
      <c r="T16" s="33" t="s">
        <v>125</v>
      </c>
      <c r="U16" s="33"/>
    </row>
    <row r="17" customFormat="false" ht="25.05" hidden="false" customHeight="true" outlineLevel="0" collapsed="false">
      <c r="A17" s="33" t="n">
        <v>14</v>
      </c>
      <c r="B17" s="33" t="s">
        <v>15</v>
      </c>
      <c r="C17" s="33" t="s">
        <v>274</v>
      </c>
      <c r="D17" s="33" t="n">
        <v>2024</v>
      </c>
      <c r="E17" s="33" t="s">
        <v>17</v>
      </c>
      <c r="F17" s="33" t="s">
        <v>18</v>
      </c>
      <c r="G17" s="33" t="s">
        <v>284</v>
      </c>
      <c r="H17" s="33" t="s">
        <v>285</v>
      </c>
      <c r="I17" s="33"/>
      <c r="J17" s="50" t="s">
        <v>277</v>
      </c>
      <c r="K17" s="33"/>
      <c r="L17" s="33"/>
      <c r="M17" s="46" t="s">
        <v>286</v>
      </c>
      <c r="N17" s="33" t="s">
        <v>287</v>
      </c>
      <c r="O17" s="33" t="s">
        <v>210</v>
      </c>
      <c r="P17" s="33"/>
      <c r="Q17" s="33" t="s">
        <v>281</v>
      </c>
      <c r="R17" s="33" t="s">
        <v>282</v>
      </c>
      <c r="S17" s="33" t="s">
        <v>283</v>
      </c>
      <c r="T17" s="33" t="s">
        <v>125</v>
      </c>
      <c r="U17" s="33"/>
    </row>
    <row r="18" customFormat="false" ht="25.05" hidden="false" customHeight="true" outlineLevel="0" collapsed="false">
      <c r="A18" s="33" t="n">
        <v>15</v>
      </c>
      <c r="B18" s="33" t="s">
        <v>15</v>
      </c>
      <c r="C18" s="33" t="s">
        <v>274</v>
      </c>
      <c r="D18" s="33" t="n">
        <v>2024</v>
      </c>
      <c r="E18" s="33" t="s">
        <v>17</v>
      </c>
      <c r="F18" s="33" t="s">
        <v>18</v>
      </c>
      <c r="G18" s="33" t="s">
        <v>288</v>
      </c>
      <c r="H18" s="33" t="s">
        <v>285</v>
      </c>
      <c r="I18" s="33"/>
      <c r="J18" s="50" t="s">
        <v>289</v>
      </c>
      <c r="K18" s="33"/>
      <c r="L18" s="33"/>
      <c r="M18" s="46" t="s">
        <v>290</v>
      </c>
      <c r="N18" s="33" t="s">
        <v>287</v>
      </c>
      <c r="O18" s="33" t="s">
        <v>210</v>
      </c>
      <c r="P18" s="33"/>
      <c r="Q18" s="33" t="s">
        <v>281</v>
      </c>
      <c r="R18" s="33" t="s">
        <v>282</v>
      </c>
      <c r="S18" s="33" t="s">
        <v>283</v>
      </c>
      <c r="T18" s="33" t="s">
        <v>125</v>
      </c>
      <c r="U18" s="33"/>
    </row>
    <row r="19" customFormat="false" ht="25.05" hidden="false" customHeight="true" outlineLevel="0" collapsed="false">
      <c r="A19" s="33" t="n">
        <v>16</v>
      </c>
      <c r="B19" s="33" t="s">
        <v>15</v>
      </c>
      <c r="C19" s="33" t="s">
        <v>274</v>
      </c>
      <c r="D19" s="33" t="n">
        <v>2024</v>
      </c>
      <c r="E19" s="33" t="s">
        <v>17</v>
      </c>
      <c r="F19" s="33" t="s">
        <v>18</v>
      </c>
      <c r="G19" s="33" t="s">
        <v>291</v>
      </c>
      <c r="H19" s="33" t="s">
        <v>292</v>
      </c>
      <c r="I19" s="33"/>
      <c r="J19" s="50" t="s">
        <v>293</v>
      </c>
      <c r="K19" s="33"/>
      <c r="L19" s="33"/>
      <c r="M19" s="46" t="s">
        <v>294</v>
      </c>
      <c r="N19" s="33" t="s">
        <v>295</v>
      </c>
      <c r="O19" s="33" t="s">
        <v>210</v>
      </c>
      <c r="P19" s="33"/>
      <c r="Q19" s="33" t="s">
        <v>281</v>
      </c>
      <c r="R19" s="33" t="s">
        <v>282</v>
      </c>
      <c r="S19" s="33" t="s">
        <v>283</v>
      </c>
      <c r="T19" s="33" t="s">
        <v>125</v>
      </c>
      <c r="U19" s="33"/>
    </row>
    <row r="20" customFormat="false" ht="25.05" hidden="false" customHeight="true" outlineLevel="0" collapsed="false">
      <c r="A20" s="33" t="n">
        <v>17</v>
      </c>
      <c r="B20" s="33" t="s">
        <v>15</v>
      </c>
      <c r="C20" s="33" t="s">
        <v>274</v>
      </c>
      <c r="D20" s="33" t="n">
        <v>2024</v>
      </c>
      <c r="E20" s="33" t="s">
        <v>17</v>
      </c>
      <c r="F20" s="33" t="s">
        <v>18</v>
      </c>
      <c r="G20" s="33" t="s">
        <v>296</v>
      </c>
      <c r="H20" s="33" t="s">
        <v>297</v>
      </c>
      <c r="I20" s="33"/>
      <c r="J20" s="50" t="s">
        <v>298</v>
      </c>
      <c r="K20" s="33"/>
      <c r="L20" s="33" t="n">
        <v>82</v>
      </c>
      <c r="M20" s="46" t="s">
        <v>299</v>
      </c>
      <c r="N20" s="33" t="s">
        <v>300</v>
      </c>
      <c r="O20" s="33" t="s">
        <v>210</v>
      </c>
      <c r="P20" s="33"/>
      <c r="Q20" s="33" t="s">
        <v>281</v>
      </c>
      <c r="R20" s="33" t="s">
        <v>282</v>
      </c>
      <c r="S20" s="33" t="s">
        <v>283</v>
      </c>
      <c r="T20" s="33" t="s">
        <v>125</v>
      </c>
      <c r="U20" s="33"/>
    </row>
    <row r="21" customFormat="false" ht="25.05" hidden="false" customHeight="true" outlineLevel="0" collapsed="false">
      <c r="A21" s="33" t="n">
        <v>18</v>
      </c>
      <c r="B21" s="33" t="s">
        <v>15</v>
      </c>
      <c r="C21" s="33" t="s">
        <v>301</v>
      </c>
      <c r="D21" s="33" t="n">
        <v>1271</v>
      </c>
      <c r="E21" s="33" t="s">
        <v>37</v>
      </c>
      <c r="F21" s="33" t="s">
        <v>18</v>
      </c>
      <c r="G21" s="33" t="s">
        <v>302</v>
      </c>
      <c r="H21" s="33" t="s">
        <v>303</v>
      </c>
      <c r="I21" s="33"/>
      <c r="J21" s="50" t="s">
        <v>304</v>
      </c>
      <c r="K21" s="33" t="n">
        <v>10</v>
      </c>
      <c r="L21" s="33"/>
      <c r="M21" s="46" t="s">
        <v>305</v>
      </c>
      <c r="N21" s="33" t="s">
        <v>306</v>
      </c>
      <c r="O21" s="33" t="s">
        <v>210</v>
      </c>
      <c r="P21" s="33"/>
      <c r="Q21" s="33"/>
      <c r="R21" s="33" t="s">
        <v>307</v>
      </c>
      <c r="S21" s="33"/>
      <c r="T21" s="33" t="s">
        <v>125</v>
      </c>
      <c r="U21" s="33"/>
    </row>
    <row r="22" customFormat="false" ht="25.05" hidden="false" customHeight="true" outlineLevel="0" collapsed="false">
      <c r="A22" s="33" t="n">
        <v>19</v>
      </c>
      <c r="B22" s="33" t="s">
        <v>15</v>
      </c>
      <c r="C22" s="33" t="s">
        <v>308</v>
      </c>
      <c r="D22" s="33" t="n">
        <v>2094</v>
      </c>
      <c r="E22" s="33" t="s">
        <v>309</v>
      </c>
      <c r="F22" s="33" t="s">
        <v>310</v>
      </c>
      <c r="G22" s="33" t="s">
        <v>311</v>
      </c>
      <c r="H22" s="33" t="s">
        <v>312</v>
      </c>
      <c r="I22" s="33"/>
      <c r="J22" s="50" t="n">
        <v>2019</v>
      </c>
      <c r="K22" s="33" t="n">
        <v>1</v>
      </c>
      <c r="L22" s="33"/>
      <c r="M22" s="46" t="s">
        <v>313</v>
      </c>
      <c r="N22" s="33" t="s">
        <v>314</v>
      </c>
      <c r="O22" s="33" t="s">
        <v>210</v>
      </c>
      <c r="P22" s="33"/>
      <c r="Q22" s="33" t="s">
        <v>315</v>
      </c>
      <c r="R22" s="33"/>
      <c r="S22" s="33"/>
      <c r="T22" s="33" t="s">
        <v>125</v>
      </c>
      <c r="U22" s="33"/>
    </row>
    <row r="23" customFormat="false" ht="25.05" hidden="false" customHeight="true" outlineLevel="0" collapsed="false">
      <c r="A23" s="33" t="n">
        <v>20</v>
      </c>
      <c r="B23" s="33" t="s">
        <v>15</v>
      </c>
      <c r="C23" s="33" t="s">
        <v>308</v>
      </c>
      <c r="D23" s="33" t="n">
        <v>2094</v>
      </c>
      <c r="E23" s="33" t="s">
        <v>309</v>
      </c>
      <c r="F23" s="33" t="s">
        <v>18</v>
      </c>
      <c r="G23" s="33" t="s">
        <v>316</v>
      </c>
      <c r="H23" s="33" t="s">
        <v>317</v>
      </c>
      <c r="I23" s="33"/>
      <c r="J23" s="50" t="n">
        <v>2019</v>
      </c>
      <c r="K23" s="33" t="n">
        <v>3</v>
      </c>
      <c r="L23" s="33"/>
      <c r="M23" s="46" t="s">
        <v>318</v>
      </c>
      <c r="N23" s="33" t="s">
        <v>319</v>
      </c>
      <c r="O23" s="33" t="s">
        <v>210</v>
      </c>
      <c r="P23" s="33"/>
      <c r="Q23" s="33" t="s">
        <v>320</v>
      </c>
      <c r="R23" s="33"/>
      <c r="S23" s="33"/>
      <c r="T23" s="33" t="s">
        <v>125</v>
      </c>
      <c r="U23" s="33"/>
    </row>
    <row r="24" customFormat="false" ht="25.05" hidden="false" customHeight="true" outlineLevel="0" collapsed="false">
      <c r="A24" s="33" t="n">
        <v>21</v>
      </c>
      <c r="B24" s="33" t="s">
        <v>15</v>
      </c>
      <c r="C24" s="33" t="s">
        <v>308</v>
      </c>
      <c r="D24" s="33" t="n">
        <v>2094</v>
      </c>
      <c r="E24" s="33" t="s">
        <v>309</v>
      </c>
      <c r="F24" s="33" t="s">
        <v>18</v>
      </c>
      <c r="G24" s="33" t="s">
        <v>321</v>
      </c>
      <c r="H24" s="33" t="s">
        <v>322</v>
      </c>
      <c r="I24" s="33"/>
      <c r="J24" s="50" t="n">
        <v>2019</v>
      </c>
      <c r="K24" s="33" t="n">
        <v>5</v>
      </c>
      <c r="L24" s="33"/>
      <c r="M24" s="46" t="s">
        <v>323</v>
      </c>
      <c r="N24" s="33" t="s">
        <v>324</v>
      </c>
      <c r="O24" s="33" t="s">
        <v>210</v>
      </c>
      <c r="P24" s="33"/>
      <c r="Q24" s="33" t="s">
        <v>320</v>
      </c>
      <c r="R24" s="33"/>
      <c r="S24" s="33"/>
      <c r="T24" s="33" t="s">
        <v>125</v>
      </c>
      <c r="U24" s="33"/>
    </row>
    <row r="25" customFormat="false" ht="25.05" hidden="false" customHeight="true" outlineLevel="0" collapsed="false">
      <c r="A25" s="33" t="n">
        <v>22</v>
      </c>
      <c r="B25" s="33" t="s">
        <v>15</v>
      </c>
      <c r="C25" s="33" t="s">
        <v>308</v>
      </c>
      <c r="D25" s="33" t="n">
        <v>2094</v>
      </c>
      <c r="E25" s="33" t="s">
        <v>309</v>
      </c>
      <c r="F25" s="33" t="s">
        <v>18</v>
      </c>
      <c r="G25" s="33" t="s">
        <v>325</v>
      </c>
      <c r="H25" s="33" t="s">
        <v>326</v>
      </c>
      <c r="I25" s="33"/>
      <c r="J25" s="50" t="n">
        <v>2019</v>
      </c>
      <c r="K25" s="33" t="n">
        <v>2</v>
      </c>
      <c r="L25" s="33"/>
      <c r="M25" s="33"/>
      <c r="N25" s="33" t="s">
        <v>327</v>
      </c>
      <c r="O25" s="33" t="s">
        <v>210</v>
      </c>
      <c r="P25" s="33"/>
      <c r="Q25" s="33" t="s">
        <v>320</v>
      </c>
      <c r="R25" s="33"/>
      <c r="S25" s="33"/>
      <c r="T25" s="33" t="s">
        <v>125</v>
      </c>
      <c r="U25" s="33"/>
    </row>
    <row r="26" customFormat="false" ht="25.05" hidden="false" customHeight="true" outlineLevel="0" collapsed="false">
      <c r="A26" s="33" t="n">
        <v>23</v>
      </c>
      <c r="B26" s="33" t="s">
        <v>15</v>
      </c>
      <c r="C26" s="33" t="s">
        <v>308</v>
      </c>
      <c r="D26" s="33" t="n">
        <v>2094</v>
      </c>
      <c r="E26" s="33" t="s">
        <v>309</v>
      </c>
      <c r="F26" s="33" t="s">
        <v>18</v>
      </c>
      <c r="G26" s="33" t="s">
        <v>328</v>
      </c>
      <c r="H26" s="33" t="s">
        <v>329</v>
      </c>
      <c r="I26" s="33"/>
      <c r="J26" s="50" t="n">
        <v>2019</v>
      </c>
      <c r="K26" s="33" t="n">
        <v>6</v>
      </c>
      <c r="L26" s="33"/>
      <c r="M26" s="33"/>
      <c r="N26" s="33" t="s">
        <v>330</v>
      </c>
      <c r="O26" s="33" t="s">
        <v>210</v>
      </c>
      <c r="P26" s="33"/>
      <c r="Q26" s="33" t="s">
        <v>320</v>
      </c>
      <c r="R26" s="33"/>
      <c r="S26" s="33"/>
      <c r="T26" s="33" t="s">
        <v>125</v>
      </c>
      <c r="U26" s="33"/>
    </row>
    <row r="27" customFormat="false" ht="25.05" hidden="false" customHeight="true" outlineLevel="0" collapsed="false">
      <c r="A27" s="33" t="n">
        <v>24</v>
      </c>
      <c r="B27" s="33" t="s">
        <v>15</v>
      </c>
      <c r="C27" s="33" t="s">
        <v>331</v>
      </c>
      <c r="D27" s="33" t="n">
        <v>1290</v>
      </c>
      <c r="E27" s="33" t="s">
        <v>37</v>
      </c>
      <c r="F27" s="33" t="s">
        <v>18</v>
      </c>
      <c r="G27" s="33" t="s">
        <v>332</v>
      </c>
      <c r="H27" s="33" t="s">
        <v>333</v>
      </c>
      <c r="I27" s="33"/>
      <c r="J27" s="50" t="s">
        <v>334</v>
      </c>
      <c r="K27" s="33" t="n">
        <v>24</v>
      </c>
      <c r="L27" s="33"/>
      <c r="M27" s="46" t="s">
        <v>335</v>
      </c>
      <c r="N27" s="33" t="s">
        <v>336</v>
      </c>
      <c r="O27" s="33" t="s">
        <v>210</v>
      </c>
      <c r="P27" s="33"/>
      <c r="Q27" s="33"/>
      <c r="R27" s="33" t="s">
        <v>233</v>
      </c>
      <c r="S27" s="33"/>
      <c r="T27" s="33" t="s">
        <v>125</v>
      </c>
      <c r="U27" s="33"/>
    </row>
    <row r="28" customFormat="false" ht="25.05" hidden="false" customHeight="true" outlineLevel="0" collapsed="false">
      <c r="A28" s="33" t="n">
        <v>25</v>
      </c>
      <c r="B28" s="33" t="s">
        <v>15</v>
      </c>
      <c r="C28" s="33" t="s">
        <v>337</v>
      </c>
      <c r="D28" s="33" t="n">
        <v>1841</v>
      </c>
      <c r="E28" s="33" t="s">
        <v>69</v>
      </c>
      <c r="F28" s="33" t="s">
        <v>18</v>
      </c>
      <c r="G28" s="33" t="s">
        <v>338</v>
      </c>
      <c r="H28" s="33" t="s">
        <v>339</v>
      </c>
      <c r="I28" s="33"/>
      <c r="J28" s="50" t="s">
        <v>340</v>
      </c>
      <c r="K28" s="33" t="n">
        <v>9</v>
      </c>
      <c r="L28" s="33"/>
      <c r="M28" s="46" t="s">
        <v>341</v>
      </c>
      <c r="N28" s="33" t="s">
        <v>342</v>
      </c>
      <c r="O28" s="33" t="s">
        <v>210</v>
      </c>
      <c r="P28" s="33"/>
      <c r="Q28" s="46" t="s">
        <v>343</v>
      </c>
      <c r="R28" s="33" t="s">
        <v>282</v>
      </c>
      <c r="S28" s="33"/>
      <c r="T28" s="33" t="s">
        <v>125</v>
      </c>
      <c r="U28" s="33"/>
    </row>
    <row r="29" customFormat="false" ht="25.05" hidden="false" customHeight="true" outlineLevel="0" collapsed="false">
      <c r="A29" s="33" t="n">
        <v>26</v>
      </c>
      <c r="B29" s="33" t="s">
        <v>15</v>
      </c>
      <c r="C29" s="33" t="s">
        <v>344</v>
      </c>
      <c r="D29" s="33" t="n">
        <v>1812</v>
      </c>
      <c r="E29" s="33" t="s">
        <v>69</v>
      </c>
      <c r="F29" s="33" t="s">
        <v>18</v>
      </c>
      <c r="G29" s="33" t="s">
        <v>345</v>
      </c>
      <c r="H29" s="33" t="s">
        <v>255</v>
      </c>
      <c r="I29" s="33"/>
      <c r="J29" s="50" t="s">
        <v>346</v>
      </c>
      <c r="K29" s="33" t="n">
        <v>3</v>
      </c>
      <c r="L29" s="33" t="n">
        <v>40</v>
      </c>
      <c r="M29" s="46" t="s">
        <v>347</v>
      </c>
      <c r="N29" s="33" t="s">
        <v>258</v>
      </c>
      <c r="O29" s="33" t="s">
        <v>210</v>
      </c>
      <c r="P29" s="33"/>
      <c r="Q29" s="33" t="s">
        <v>348</v>
      </c>
      <c r="R29" s="33" t="s">
        <v>349</v>
      </c>
      <c r="S29" s="33"/>
      <c r="T29" s="33" t="s">
        <v>125</v>
      </c>
      <c r="U29" s="33"/>
    </row>
    <row r="30" customFormat="false" ht="25.05" hidden="false" customHeight="true" outlineLevel="0" collapsed="false">
      <c r="A30" s="33" t="n">
        <v>27</v>
      </c>
      <c r="B30" s="33" t="s">
        <v>15</v>
      </c>
      <c r="C30" s="33" t="s">
        <v>344</v>
      </c>
      <c r="D30" s="33" t="n">
        <v>1812</v>
      </c>
      <c r="E30" s="33" t="s">
        <v>69</v>
      </c>
      <c r="F30" s="33" t="s">
        <v>350</v>
      </c>
      <c r="G30" s="33" t="s">
        <v>351</v>
      </c>
      <c r="H30" s="33" t="s">
        <v>255</v>
      </c>
      <c r="I30" s="33"/>
      <c r="J30" s="50" t="s">
        <v>221</v>
      </c>
      <c r="K30" s="33" t="n">
        <v>6</v>
      </c>
      <c r="L30" s="33" t="n">
        <v>40</v>
      </c>
      <c r="M30" s="33" t="n">
        <v>43561</v>
      </c>
      <c r="N30" s="33" t="s">
        <v>258</v>
      </c>
      <c r="O30" s="33" t="s">
        <v>210</v>
      </c>
      <c r="P30" s="33"/>
      <c r="Q30" s="33" t="s">
        <v>352</v>
      </c>
      <c r="R30" s="33" t="s">
        <v>349</v>
      </c>
      <c r="S30" s="33"/>
      <c r="T30" s="33" t="s">
        <v>125</v>
      </c>
      <c r="U30" s="33"/>
    </row>
    <row r="31" customFormat="false" ht="25.05" hidden="false" customHeight="true" outlineLevel="0" collapsed="false">
      <c r="A31" s="33" t="n">
        <v>28</v>
      </c>
      <c r="B31" s="33" t="s">
        <v>15</v>
      </c>
      <c r="C31" s="33" t="s">
        <v>36</v>
      </c>
      <c r="D31" s="33" t="n">
        <v>1302</v>
      </c>
      <c r="E31" s="33" t="s">
        <v>37</v>
      </c>
      <c r="F31" s="33" t="s">
        <v>18</v>
      </c>
      <c r="G31" s="33" t="s">
        <v>353</v>
      </c>
      <c r="H31" s="33" t="s">
        <v>354</v>
      </c>
      <c r="I31" s="33"/>
      <c r="J31" s="50" t="s">
        <v>355</v>
      </c>
      <c r="K31" s="46" t="s">
        <v>356</v>
      </c>
      <c r="L31" s="33"/>
      <c r="M31" s="46" t="s">
        <v>357</v>
      </c>
      <c r="N31" s="33" t="s">
        <v>358</v>
      </c>
      <c r="O31" s="33" t="s">
        <v>210</v>
      </c>
      <c r="P31" s="33"/>
      <c r="Q31" s="33"/>
      <c r="R31" s="33" t="s">
        <v>233</v>
      </c>
      <c r="S31" s="33"/>
      <c r="T31" s="33" t="s">
        <v>125</v>
      </c>
      <c r="U31" s="33"/>
    </row>
    <row r="32" customFormat="false" ht="25.05" hidden="false" customHeight="true" outlineLevel="0" collapsed="false">
      <c r="A32" s="33" t="n">
        <v>29</v>
      </c>
      <c r="B32" s="33" t="s">
        <v>15</v>
      </c>
      <c r="C32" s="33" t="s">
        <v>36</v>
      </c>
      <c r="D32" s="33" t="n">
        <v>1302</v>
      </c>
      <c r="E32" s="33" t="s">
        <v>37</v>
      </c>
      <c r="F32" s="33" t="s">
        <v>18</v>
      </c>
      <c r="G32" s="33" t="s">
        <v>359</v>
      </c>
      <c r="H32" s="33" t="s">
        <v>255</v>
      </c>
      <c r="I32" s="33"/>
      <c r="J32" s="50" t="s">
        <v>360</v>
      </c>
      <c r="K32" s="46" t="s">
        <v>361</v>
      </c>
      <c r="L32" s="33"/>
      <c r="M32" s="46" t="s">
        <v>362</v>
      </c>
      <c r="N32" s="33" t="s">
        <v>258</v>
      </c>
      <c r="O32" s="33" t="s">
        <v>210</v>
      </c>
      <c r="P32" s="33"/>
      <c r="Q32" s="33"/>
      <c r="R32" s="33" t="s">
        <v>233</v>
      </c>
      <c r="S32" s="33"/>
      <c r="T32" s="33" t="s">
        <v>125</v>
      </c>
      <c r="U32" s="33"/>
    </row>
    <row r="33" customFormat="false" ht="25.05" hidden="false" customHeight="true" outlineLevel="0" collapsed="false">
      <c r="A33" s="33" t="n">
        <v>30</v>
      </c>
      <c r="B33" s="33" t="s">
        <v>15</v>
      </c>
      <c r="C33" s="33" t="s">
        <v>363</v>
      </c>
      <c r="D33" s="33" t="n">
        <v>2737</v>
      </c>
      <c r="E33" s="33" t="s">
        <v>121</v>
      </c>
      <c r="F33" s="33" t="s">
        <v>18</v>
      </c>
      <c r="G33" s="33" t="s">
        <v>364</v>
      </c>
      <c r="H33" s="33" t="s">
        <v>333</v>
      </c>
      <c r="I33" s="33"/>
      <c r="J33" s="50" t="s">
        <v>365</v>
      </c>
      <c r="K33" s="33" t="n">
        <v>26</v>
      </c>
      <c r="L33" s="33"/>
      <c r="M33" s="46" t="s">
        <v>366</v>
      </c>
      <c r="N33" s="33" t="s">
        <v>336</v>
      </c>
      <c r="O33" s="33" t="s">
        <v>210</v>
      </c>
      <c r="P33" s="33"/>
      <c r="Q33" s="33"/>
      <c r="R33" s="33" t="s">
        <v>233</v>
      </c>
      <c r="S33" s="33"/>
      <c r="T33" s="33" t="s">
        <v>125</v>
      </c>
      <c r="U33" s="33"/>
    </row>
    <row r="34" customFormat="false" ht="25.05" hidden="false" customHeight="true" outlineLevel="0" collapsed="false">
      <c r="A34" s="33" t="n">
        <v>31</v>
      </c>
      <c r="B34" s="9" t="s">
        <v>41</v>
      </c>
      <c r="C34" s="9" t="s">
        <v>42</v>
      </c>
      <c r="D34" s="8" t="n">
        <v>1227</v>
      </c>
      <c r="E34" s="9" t="s">
        <v>37</v>
      </c>
      <c r="F34" s="8"/>
      <c r="G34" s="10" t="s">
        <v>367</v>
      </c>
      <c r="H34" s="9" t="s">
        <v>255</v>
      </c>
      <c r="I34" s="8" t="s">
        <v>368</v>
      </c>
      <c r="J34" s="50" t="s">
        <v>293</v>
      </c>
      <c r="K34" s="8" t="s">
        <v>369</v>
      </c>
      <c r="L34" s="8"/>
      <c r="M34" s="8"/>
      <c r="N34" s="9" t="s">
        <v>258</v>
      </c>
      <c r="O34" s="8"/>
      <c r="P34" s="8"/>
      <c r="Q34" s="8" t="s">
        <v>370</v>
      </c>
      <c r="R34" s="9" t="s">
        <v>248</v>
      </c>
      <c r="S34" s="9" t="s">
        <v>371</v>
      </c>
      <c r="T34" s="9" t="s">
        <v>180</v>
      </c>
      <c r="U34" s="9" t="s">
        <v>372</v>
      </c>
    </row>
    <row r="35" customFormat="false" ht="25.05" hidden="false" customHeight="true" outlineLevel="0" collapsed="false">
      <c r="A35" s="33" t="n">
        <v>32</v>
      </c>
      <c r="B35" s="9" t="s">
        <v>41</v>
      </c>
      <c r="C35" s="51" t="s">
        <v>373</v>
      </c>
      <c r="D35" s="51" t="n">
        <v>2547</v>
      </c>
      <c r="E35" s="51" t="s">
        <v>17</v>
      </c>
      <c r="F35" s="51"/>
      <c r="G35" s="52" t="s">
        <v>374</v>
      </c>
      <c r="H35" s="51" t="s">
        <v>255</v>
      </c>
      <c r="I35" s="53" t="s">
        <v>375</v>
      </c>
      <c r="J35" s="50" t="n">
        <v>43789</v>
      </c>
      <c r="K35" s="53" t="n">
        <v>11</v>
      </c>
      <c r="L35" s="53"/>
      <c r="M35" s="53"/>
      <c r="N35" s="51" t="s">
        <v>255</v>
      </c>
      <c r="O35" s="51" t="s">
        <v>376</v>
      </c>
      <c r="P35" s="53"/>
      <c r="Q35" s="51" t="s">
        <v>377</v>
      </c>
      <c r="R35" s="51" t="s">
        <v>248</v>
      </c>
      <c r="S35" s="51" t="s">
        <v>378</v>
      </c>
      <c r="T35" s="51" t="s">
        <v>180</v>
      </c>
      <c r="U35" s="53"/>
    </row>
    <row r="36" customFormat="false" ht="25.05" hidden="false" customHeight="true" outlineLevel="0" collapsed="false">
      <c r="A36" s="33" t="n">
        <v>33</v>
      </c>
      <c r="B36" s="9" t="s">
        <v>41</v>
      </c>
      <c r="C36" s="9" t="s">
        <v>379</v>
      </c>
      <c r="D36" s="8" t="n">
        <v>1779</v>
      </c>
      <c r="E36" s="9" t="s">
        <v>37</v>
      </c>
      <c r="F36" s="9" t="s">
        <v>380</v>
      </c>
      <c r="G36" s="10" t="s">
        <v>381</v>
      </c>
      <c r="H36" s="9" t="s">
        <v>255</v>
      </c>
      <c r="I36" s="8" t="s">
        <v>382</v>
      </c>
      <c r="J36" s="50" t="n">
        <v>43466</v>
      </c>
      <c r="K36" s="8" t="n">
        <v>1</v>
      </c>
      <c r="L36" s="8" t="n">
        <v>40</v>
      </c>
      <c r="M36" s="8" t="s">
        <v>383</v>
      </c>
      <c r="N36" s="9" t="s">
        <v>258</v>
      </c>
      <c r="O36" s="9" t="s">
        <v>376</v>
      </c>
      <c r="P36" s="8"/>
      <c r="Q36" s="9" t="s">
        <v>384</v>
      </c>
      <c r="R36" s="9" t="s">
        <v>385</v>
      </c>
      <c r="S36" s="8"/>
      <c r="T36" s="9" t="s">
        <v>23</v>
      </c>
      <c r="U36" s="9" t="s">
        <v>386</v>
      </c>
    </row>
    <row r="37" customFormat="false" ht="25.05" hidden="false" customHeight="true" outlineLevel="0" collapsed="false">
      <c r="A37" s="33" t="n">
        <v>34</v>
      </c>
      <c r="B37" s="9" t="s">
        <v>41</v>
      </c>
      <c r="C37" s="9" t="s">
        <v>387</v>
      </c>
      <c r="D37" s="8" t="n">
        <v>1231</v>
      </c>
      <c r="E37" s="9" t="s">
        <v>69</v>
      </c>
      <c r="F37" s="8"/>
      <c r="G37" s="10" t="s">
        <v>388</v>
      </c>
      <c r="H37" s="9" t="s">
        <v>389</v>
      </c>
      <c r="I37" s="8" t="s">
        <v>390</v>
      </c>
      <c r="J37" s="50" t="s">
        <v>391</v>
      </c>
      <c r="K37" s="9" t="s">
        <v>392</v>
      </c>
      <c r="L37" s="9" t="s">
        <v>393</v>
      </c>
      <c r="M37" s="31" t="s">
        <v>394</v>
      </c>
      <c r="N37" s="9" t="s">
        <v>395</v>
      </c>
      <c r="O37" s="9" t="s">
        <v>376</v>
      </c>
      <c r="P37" s="8"/>
      <c r="Q37" s="8"/>
      <c r="R37" s="8"/>
      <c r="S37" s="8"/>
      <c r="T37" s="9" t="s">
        <v>125</v>
      </c>
      <c r="U37" s="8"/>
    </row>
    <row r="38" customFormat="false" ht="25.05" hidden="false" customHeight="true" outlineLevel="0" collapsed="false">
      <c r="A38" s="33" t="n">
        <v>35</v>
      </c>
      <c r="B38" s="9" t="s">
        <v>41</v>
      </c>
      <c r="C38" s="9" t="s">
        <v>387</v>
      </c>
      <c r="D38" s="8" t="n">
        <v>1231</v>
      </c>
      <c r="E38" s="9" t="s">
        <v>69</v>
      </c>
      <c r="F38" s="8"/>
      <c r="G38" s="10" t="s">
        <v>396</v>
      </c>
      <c r="H38" s="9" t="s">
        <v>250</v>
      </c>
      <c r="I38" s="8" t="s">
        <v>397</v>
      </c>
      <c r="J38" s="50" t="s">
        <v>398</v>
      </c>
      <c r="K38" s="9" t="s">
        <v>399</v>
      </c>
      <c r="L38" s="9" t="s">
        <v>400</v>
      </c>
      <c r="M38" s="31" t="s">
        <v>401</v>
      </c>
      <c r="N38" s="9" t="s">
        <v>253</v>
      </c>
      <c r="O38" s="9" t="s">
        <v>376</v>
      </c>
      <c r="P38" s="8"/>
      <c r="Q38" s="8"/>
      <c r="R38" s="8"/>
      <c r="S38" s="8"/>
      <c r="T38" s="9" t="s">
        <v>125</v>
      </c>
      <c r="U38" s="8"/>
    </row>
    <row r="39" customFormat="false" ht="25.05" hidden="false" customHeight="true" outlineLevel="0" collapsed="false">
      <c r="A39" s="33" t="n">
        <v>36</v>
      </c>
      <c r="B39" s="9" t="s">
        <v>41</v>
      </c>
      <c r="C39" s="9" t="s">
        <v>387</v>
      </c>
      <c r="D39" s="8" t="n">
        <v>1231</v>
      </c>
      <c r="E39" s="9" t="s">
        <v>69</v>
      </c>
      <c r="F39" s="8"/>
      <c r="G39" s="10" t="s">
        <v>402</v>
      </c>
      <c r="H39" s="9" t="s">
        <v>403</v>
      </c>
      <c r="I39" s="8" t="s">
        <v>404</v>
      </c>
      <c r="J39" s="50" t="s">
        <v>405</v>
      </c>
      <c r="K39" s="9" t="s">
        <v>406</v>
      </c>
      <c r="L39" s="9" t="s">
        <v>407</v>
      </c>
      <c r="M39" s="31" t="s">
        <v>408</v>
      </c>
      <c r="N39" s="9" t="s">
        <v>409</v>
      </c>
      <c r="O39" s="9" t="s">
        <v>376</v>
      </c>
      <c r="P39" s="8"/>
      <c r="Q39" s="8"/>
      <c r="R39" s="8"/>
      <c r="S39" s="8"/>
      <c r="T39" s="9" t="s">
        <v>125</v>
      </c>
      <c r="U39" s="8"/>
    </row>
    <row r="40" customFormat="false" ht="25.05" hidden="false" customHeight="true" outlineLevel="0" collapsed="false">
      <c r="A40" s="33" t="n">
        <v>37</v>
      </c>
      <c r="B40" s="9" t="s">
        <v>41</v>
      </c>
      <c r="C40" s="9" t="s">
        <v>410</v>
      </c>
      <c r="D40" s="8" t="n">
        <v>1228</v>
      </c>
      <c r="E40" s="9" t="s">
        <v>37</v>
      </c>
      <c r="F40" s="8"/>
      <c r="G40" s="10" t="s">
        <v>411</v>
      </c>
      <c r="H40" s="9" t="s">
        <v>255</v>
      </c>
      <c r="I40" s="8" t="s">
        <v>375</v>
      </c>
      <c r="J40" s="50" t="s">
        <v>412</v>
      </c>
      <c r="K40" s="8" t="s">
        <v>413</v>
      </c>
      <c r="L40" s="8" t="n">
        <v>40</v>
      </c>
      <c r="M40" s="31" t="s">
        <v>414</v>
      </c>
      <c r="N40" s="9" t="s">
        <v>258</v>
      </c>
      <c r="O40" s="9" t="s">
        <v>415</v>
      </c>
      <c r="P40" s="8"/>
      <c r="Q40" s="8"/>
      <c r="R40" s="8"/>
      <c r="S40" s="8"/>
      <c r="T40" s="11"/>
      <c r="U40" s="8"/>
    </row>
    <row r="41" customFormat="false" ht="25.05" hidden="false" customHeight="true" outlineLevel="0" collapsed="false">
      <c r="A41" s="33" t="n">
        <v>38</v>
      </c>
      <c r="B41" s="9" t="s">
        <v>41</v>
      </c>
      <c r="C41" s="9" t="s">
        <v>416</v>
      </c>
      <c r="D41" s="8" t="n">
        <v>2923</v>
      </c>
      <c r="E41" s="9" t="s">
        <v>121</v>
      </c>
      <c r="F41" s="8"/>
      <c r="G41" s="10" t="s">
        <v>417</v>
      </c>
      <c r="H41" s="9" t="s">
        <v>418</v>
      </c>
      <c r="I41" s="8" t="s">
        <v>419</v>
      </c>
      <c r="J41" s="50" t="n">
        <v>2019</v>
      </c>
      <c r="K41" s="8" t="n">
        <v>8</v>
      </c>
      <c r="L41" s="8"/>
      <c r="M41" s="8" t="s">
        <v>420</v>
      </c>
      <c r="N41" s="9" t="s">
        <v>421</v>
      </c>
      <c r="O41" s="9" t="s">
        <v>210</v>
      </c>
      <c r="P41" s="8"/>
      <c r="Q41" s="9" t="s">
        <v>422</v>
      </c>
      <c r="R41" s="9" t="s">
        <v>423</v>
      </c>
      <c r="S41" s="8"/>
      <c r="T41" s="9" t="s">
        <v>424</v>
      </c>
      <c r="U41" s="8"/>
    </row>
    <row r="42" customFormat="false" ht="25.05" hidden="false" customHeight="true" outlineLevel="0" collapsed="false">
      <c r="A42" s="33" t="n">
        <v>39</v>
      </c>
      <c r="B42" s="9" t="s">
        <v>41</v>
      </c>
      <c r="C42" s="9" t="s">
        <v>416</v>
      </c>
      <c r="D42" s="8" t="n">
        <v>2923</v>
      </c>
      <c r="E42" s="9" t="s">
        <v>121</v>
      </c>
      <c r="F42" s="8"/>
      <c r="G42" s="10" t="s">
        <v>425</v>
      </c>
      <c r="H42" s="9" t="s">
        <v>426</v>
      </c>
      <c r="I42" s="8" t="s">
        <v>427</v>
      </c>
      <c r="J42" s="50" t="n">
        <v>2019</v>
      </c>
      <c r="K42" s="8" t="n">
        <v>10</v>
      </c>
      <c r="L42" s="8" t="n">
        <v>5</v>
      </c>
      <c r="M42" s="8" t="s">
        <v>428</v>
      </c>
      <c r="N42" s="9" t="s">
        <v>429</v>
      </c>
      <c r="O42" s="9" t="s">
        <v>210</v>
      </c>
      <c r="P42" s="8"/>
      <c r="Q42" s="9" t="s">
        <v>422</v>
      </c>
      <c r="R42" s="9" t="s">
        <v>423</v>
      </c>
      <c r="S42" s="8"/>
      <c r="T42" s="9" t="s">
        <v>424</v>
      </c>
      <c r="U42" s="8"/>
    </row>
    <row r="43" customFormat="false" ht="25.05" hidden="false" customHeight="true" outlineLevel="0" collapsed="false">
      <c r="A43" s="33" t="n">
        <v>40</v>
      </c>
      <c r="B43" s="9" t="s">
        <v>41</v>
      </c>
      <c r="C43" s="9" t="s">
        <v>430</v>
      </c>
      <c r="D43" s="8" t="n">
        <v>1270</v>
      </c>
      <c r="E43" s="9" t="s">
        <v>37</v>
      </c>
      <c r="F43" s="8"/>
      <c r="G43" s="10" t="s">
        <v>431</v>
      </c>
      <c r="H43" s="9" t="s">
        <v>432</v>
      </c>
      <c r="I43" s="8" t="s">
        <v>433</v>
      </c>
      <c r="J43" s="50" t="s">
        <v>434</v>
      </c>
      <c r="K43" s="8" t="n">
        <v>7</v>
      </c>
      <c r="L43" s="8" t="n">
        <v>25</v>
      </c>
      <c r="M43" s="31" t="s">
        <v>435</v>
      </c>
      <c r="N43" s="9" t="s">
        <v>436</v>
      </c>
      <c r="O43" s="9" t="s">
        <v>415</v>
      </c>
      <c r="P43" s="8"/>
      <c r="Q43" s="9" t="s">
        <v>437</v>
      </c>
      <c r="R43" s="9" t="s">
        <v>423</v>
      </c>
      <c r="S43" s="8"/>
      <c r="T43" s="9" t="s">
        <v>438</v>
      </c>
      <c r="U43" s="8"/>
    </row>
    <row r="44" customFormat="false" ht="25.05" hidden="false" customHeight="true" outlineLevel="0" collapsed="false">
      <c r="A44" s="33" t="n">
        <v>41</v>
      </c>
      <c r="B44" s="9" t="s">
        <v>41</v>
      </c>
      <c r="C44" s="9" t="s">
        <v>439</v>
      </c>
      <c r="D44" s="8" t="n">
        <v>1264</v>
      </c>
      <c r="E44" s="9" t="s">
        <v>37</v>
      </c>
      <c r="F44" s="8"/>
      <c r="G44" s="10" t="s">
        <v>440</v>
      </c>
      <c r="H44" s="9" t="s">
        <v>441</v>
      </c>
      <c r="I44" s="8" t="s">
        <v>442</v>
      </c>
      <c r="J44" s="50" t="n">
        <v>43758</v>
      </c>
      <c r="K44" s="8" t="n">
        <v>22</v>
      </c>
      <c r="L44" s="8" t="n">
        <v>26</v>
      </c>
      <c r="M44" s="8" t="s">
        <v>443</v>
      </c>
      <c r="N44" s="9" t="s">
        <v>444</v>
      </c>
      <c r="O44" s="9" t="s">
        <v>210</v>
      </c>
      <c r="P44" s="8"/>
      <c r="Q44" s="8"/>
      <c r="R44" s="9" t="s">
        <v>445</v>
      </c>
      <c r="S44" s="8"/>
      <c r="T44" s="9" t="s">
        <v>23</v>
      </c>
      <c r="U44" s="8"/>
    </row>
    <row r="45" customFormat="false" ht="25.05" hidden="false" customHeight="true" outlineLevel="0" collapsed="false">
      <c r="A45" s="33" t="n">
        <v>42</v>
      </c>
      <c r="B45" s="9" t="s">
        <v>41</v>
      </c>
      <c r="C45" s="9" t="s">
        <v>446</v>
      </c>
      <c r="D45" s="8" t="n">
        <v>1684</v>
      </c>
      <c r="E45" s="9" t="s">
        <v>17</v>
      </c>
      <c r="F45" s="8"/>
      <c r="G45" s="10" t="s">
        <v>447</v>
      </c>
      <c r="H45" s="9" t="s">
        <v>448</v>
      </c>
      <c r="I45" s="8" t="s">
        <v>449</v>
      </c>
      <c r="J45" s="50" t="s">
        <v>450</v>
      </c>
      <c r="K45" s="8"/>
      <c r="L45" s="8"/>
      <c r="M45" s="31" t="s">
        <v>451</v>
      </c>
      <c r="N45" s="9" t="s">
        <v>452</v>
      </c>
      <c r="O45" s="9" t="s">
        <v>415</v>
      </c>
      <c r="P45" s="8"/>
      <c r="Q45" s="8" t="s">
        <v>453</v>
      </c>
      <c r="R45" s="9" t="s">
        <v>454</v>
      </c>
      <c r="S45" s="8"/>
      <c r="T45" s="9" t="s">
        <v>180</v>
      </c>
      <c r="U45" s="8"/>
    </row>
    <row r="46" customFormat="false" ht="25.05" hidden="false" customHeight="true" outlineLevel="0" collapsed="false">
      <c r="A46" s="33" t="n">
        <v>43</v>
      </c>
      <c r="B46" s="9" t="s">
        <v>41</v>
      </c>
      <c r="C46" s="9" t="s">
        <v>455</v>
      </c>
      <c r="D46" s="8" t="n">
        <v>2102</v>
      </c>
      <c r="E46" s="9" t="s">
        <v>69</v>
      </c>
      <c r="F46" s="8"/>
      <c r="G46" s="9" t="s">
        <v>456</v>
      </c>
      <c r="H46" s="54" t="s">
        <v>457</v>
      </c>
      <c r="I46" s="55" t="s">
        <v>458</v>
      </c>
      <c r="J46" s="50" t="n">
        <v>43490</v>
      </c>
      <c r="K46" s="8" t="n">
        <v>1</v>
      </c>
      <c r="L46" s="8" t="n">
        <v>11</v>
      </c>
      <c r="M46" s="8" t="s">
        <v>459</v>
      </c>
      <c r="N46" s="54" t="s">
        <v>460</v>
      </c>
      <c r="O46" s="9" t="s">
        <v>376</v>
      </c>
      <c r="P46" s="8"/>
      <c r="Q46" s="9" t="s">
        <v>461</v>
      </c>
      <c r="R46" s="9" t="s">
        <v>248</v>
      </c>
      <c r="S46" s="8"/>
      <c r="T46" s="9" t="s">
        <v>125</v>
      </c>
      <c r="U46" s="8"/>
    </row>
    <row r="47" customFormat="false" ht="25.05" hidden="false" customHeight="true" outlineLevel="0" collapsed="false">
      <c r="A47" s="33" t="n">
        <v>44</v>
      </c>
      <c r="B47" s="9" t="s">
        <v>41</v>
      </c>
      <c r="C47" s="9" t="s">
        <v>455</v>
      </c>
      <c r="D47" s="8" t="n">
        <v>2102</v>
      </c>
      <c r="E47" s="9" t="s">
        <v>69</v>
      </c>
      <c r="F47" s="8"/>
      <c r="G47" s="9" t="s">
        <v>462</v>
      </c>
      <c r="H47" s="54" t="s">
        <v>255</v>
      </c>
      <c r="I47" s="56" t="s">
        <v>375</v>
      </c>
      <c r="J47" s="50" t="n">
        <v>43556</v>
      </c>
      <c r="K47" s="8" t="n">
        <v>4</v>
      </c>
      <c r="L47" s="8" t="n">
        <v>40</v>
      </c>
      <c r="M47" s="8" t="s">
        <v>463</v>
      </c>
      <c r="N47" s="9" t="s">
        <v>258</v>
      </c>
      <c r="O47" s="9" t="s">
        <v>376</v>
      </c>
      <c r="P47" s="8"/>
      <c r="Q47" s="9" t="s">
        <v>461</v>
      </c>
      <c r="R47" s="9" t="s">
        <v>248</v>
      </c>
      <c r="S47" s="8"/>
      <c r="T47" s="9" t="s">
        <v>125</v>
      </c>
      <c r="U47" s="8"/>
    </row>
    <row r="48" customFormat="false" ht="25.05" hidden="false" customHeight="true" outlineLevel="0" collapsed="false">
      <c r="A48" s="33" t="n">
        <v>45</v>
      </c>
      <c r="B48" s="9" t="s">
        <v>41</v>
      </c>
      <c r="C48" s="9" t="s">
        <v>455</v>
      </c>
      <c r="D48" s="8" t="n">
        <v>2102</v>
      </c>
      <c r="E48" s="9" t="s">
        <v>69</v>
      </c>
      <c r="F48" s="8"/>
      <c r="G48" s="9" t="s">
        <v>464</v>
      </c>
      <c r="H48" s="54" t="s">
        <v>465</v>
      </c>
      <c r="I48" s="57" t="s">
        <v>466</v>
      </c>
      <c r="J48" s="50" t="n">
        <v>43664</v>
      </c>
      <c r="K48" s="8" t="n">
        <v>4</v>
      </c>
      <c r="L48" s="8" t="n">
        <v>36</v>
      </c>
      <c r="M48" s="58" t="n">
        <v>43471</v>
      </c>
      <c r="N48" s="9" t="s">
        <v>467</v>
      </c>
      <c r="O48" s="9" t="s">
        <v>376</v>
      </c>
      <c r="P48" s="8"/>
      <c r="Q48" s="9" t="s">
        <v>461</v>
      </c>
      <c r="R48" s="9" t="s">
        <v>248</v>
      </c>
      <c r="S48" s="8"/>
      <c r="T48" s="9" t="s">
        <v>125</v>
      </c>
      <c r="U48" s="8"/>
    </row>
    <row r="49" customFormat="false" ht="25.05" hidden="false" customHeight="true" outlineLevel="0" collapsed="false">
      <c r="A49" s="33" t="n">
        <v>46</v>
      </c>
      <c r="B49" s="9" t="s">
        <v>41</v>
      </c>
      <c r="C49" s="9" t="s">
        <v>455</v>
      </c>
      <c r="D49" s="8" t="n">
        <v>2102</v>
      </c>
      <c r="E49" s="9" t="s">
        <v>69</v>
      </c>
      <c r="F49" s="11"/>
      <c r="G49" s="9" t="s">
        <v>468</v>
      </c>
      <c r="H49" s="54" t="s">
        <v>469</v>
      </c>
      <c r="I49" s="57" t="s">
        <v>470</v>
      </c>
      <c r="J49" s="50" t="n">
        <v>43702</v>
      </c>
      <c r="K49" s="11" t="n">
        <v>8</v>
      </c>
      <c r="L49" s="11" t="n">
        <v>41</v>
      </c>
      <c r="M49" s="11" t="s">
        <v>471</v>
      </c>
      <c r="N49" s="9" t="s">
        <v>472</v>
      </c>
      <c r="O49" s="9" t="s">
        <v>376</v>
      </c>
      <c r="P49" s="11"/>
      <c r="Q49" s="9" t="s">
        <v>461</v>
      </c>
      <c r="R49" s="9" t="s">
        <v>248</v>
      </c>
      <c r="S49" s="11"/>
      <c r="T49" s="9" t="s">
        <v>125</v>
      </c>
      <c r="U49" s="11"/>
    </row>
    <row r="50" customFormat="false" ht="25.05" hidden="false" customHeight="true" outlineLevel="0" collapsed="false">
      <c r="A50" s="33" t="n">
        <v>47</v>
      </c>
      <c r="B50" s="9" t="s">
        <v>41</v>
      </c>
      <c r="C50" s="9" t="s">
        <v>455</v>
      </c>
      <c r="D50" s="8" t="n">
        <v>2102</v>
      </c>
      <c r="E50" s="9" t="s">
        <v>69</v>
      </c>
      <c r="F50" s="9" t="s">
        <v>473</v>
      </c>
      <c r="G50" s="9" t="s">
        <v>474</v>
      </c>
      <c r="H50" s="54" t="s">
        <v>475</v>
      </c>
      <c r="I50" s="57" t="s">
        <v>476</v>
      </c>
      <c r="J50" s="50" t="n">
        <v>43766</v>
      </c>
      <c r="K50" s="11" t="n">
        <v>5</v>
      </c>
      <c r="L50" s="11" t="n">
        <v>39</v>
      </c>
      <c r="M50" s="59" t="n">
        <v>43785</v>
      </c>
      <c r="N50" s="9" t="s">
        <v>477</v>
      </c>
      <c r="O50" s="9" t="s">
        <v>376</v>
      </c>
      <c r="P50" s="11"/>
      <c r="Q50" s="9" t="s">
        <v>478</v>
      </c>
      <c r="R50" s="9" t="s">
        <v>248</v>
      </c>
      <c r="S50" s="11"/>
      <c r="T50" s="9" t="s">
        <v>125</v>
      </c>
      <c r="U50" s="11"/>
    </row>
    <row r="51" customFormat="false" ht="25.05" hidden="false" customHeight="true" outlineLevel="0" collapsed="false">
      <c r="A51" s="33" t="n">
        <v>48</v>
      </c>
      <c r="B51" s="9" t="s">
        <v>41</v>
      </c>
      <c r="C51" s="9" t="s">
        <v>479</v>
      </c>
      <c r="D51" s="8" t="n">
        <v>1274</v>
      </c>
      <c r="E51" s="9" t="s">
        <v>17</v>
      </c>
      <c r="F51" s="8"/>
      <c r="G51" s="10" t="s">
        <v>480</v>
      </c>
      <c r="H51" s="9" t="s">
        <v>481</v>
      </c>
      <c r="I51" s="8" t="n">
        <v>2019</v>
      </c>
      <c r="J51" s="50" t="s">
        <v>482</v>
      </c>
      <c r="K51" s="8"/>
      <c r="L51" s="8"/>
      <c r="M51" s="31"/>
      <c r="N51" s="9" t="s">
        <v>483</v>
      </c>
      <c r="O51" s="9" t="s">
        <v>376</v>
      </c>
      <c r="P51" s="8"/>
      <c r="Q51" s="8"/>
      <c r="R51" s="8"/>
      <c r="S51" s="8"/>
      <c r="T51" s="11"/>
      <c r="U51" s="8"/>
    </row>
    <row r="52" customFormat="false" ht="25.05" hidden="false" customHeight="true" outlineLevel="0" collapsed="false">
      <c r="A52" s="33" t="n">
        <v>49</v>
      </c>
      <c r="B52" s="9" t="s">
        <v>41</v>
      </c>
      <c r="C52" s="9" t="s">
        <v>484</v>
      </c>
      <c r="D52" s="8" t="n">
        <v>2443</v>
      </c>
      <c r="E52" s="9" t="s">
        <v>69</v>
      </c>
      <c r="F52" s="8"/>
      <c r="G52" s="10" t="s">
        <v>485</v>
      </c>
      <c r="H52" s="9" t="s">
        <v>486</v>
      </c>
      <c r="I52" s="8"/>
      <c r="J52" s="50" t="s">
        <v>487</v>
      </c>
      <c r="K52" s="8"/>
      <c r="L52" s="8" t="n">
        <v>11</v>
      </c>
      <c r="M52" s="31" t="s">
        <v>488</v>
      </c>
      <c r="N52" s="9" t="s">
        <v>489</v>
      </c>
      <c r="O52" s="9" t="s">
        <v>415</v>
      </c>
      <c r="P52" s="8"/>
      <c r="Q52" s="9" t="s">
        <v>490</v>
      </c>
      <c r="R52" s="9" t="s">
        <v>248</v>
      </c>
      <c r="S52" s="8"/>
      <c r="T52" s="9" t="s">
        <v>125</v>
      </c>
      <c r="U52" s="8"/>
    </row>
    <row r="53" customFormat="false" ht="25.05" hidden="false" customHeight="true" outlineLevel="0" collapsed="false">
      <c r="A53" s="33" t="n">
        <v>50</v>
      </c>
      <c r="B53" s="9" t="s">
        <v>46</v>
      </c>
      <c r="C53" s="60" t="s">
        <v>491</v>
      </c>
      <c r="D53" s="8" t="n">
        <v>2859</v>
      </c>
      <c r="E53" s="9" t="s">
        <v>121</v>
      </c>
      <c r="F53" s="9" t="s">
        <v>492</v>
      </c>
      <c r="G53" s="15" t="s">
        <v>493</v>
      </c>
      <c r="H53" s="38" t="s">
        <v>494</v>
      </c>
      <c r="I53" s="8" t="s">
        <v>495</v>
      </c>
      <c r="J53" s="31" t="s">
        <v>271</v>
      </c>
      <c r="K53" s="8" t="n">
        <v>10</v>
      </c>
      <c r="L53" s="8"/>
      <c r="M53" s="8" t="n">
        <v>43</v>
      </c>
      <c r="N53" s="9" t="s">
        <v>496</v>
      </c>
      <c r="O53" s="9" t="s">
        <v>376</v>
      </c>
      <c r="P53" s="8"/>
      <c r="Q53" s="8"/>
      <c r="R53" s="9" t="s">
        <v>497</v>
      </c>
      <c r="S53" s="8"/>
      <c r="T53" s="9" t="s">
        <v>125</v>
      </c>
      <c r="U53" s="9" t="s">
        <v>386</v>
      </c>
    </row>
    <row r="54" customFormat="false" ht="25.05" hidden="false" customHeight="true" outlineLevel="0" collapsed="false">
      <c r="A54" s="33" t="n">
        <v>51</v>
      </c>
      <c r="B54" s="9" t="s">
        <v>46</v>
      </c>
      <c r="C54" s="60" t="s">
        <v>491</v>
      </c>
      <c r="D54" s="8" t="n">
        <v>2859</v>
      </c>
      <c r="E54" s="9" t="s">
        <v>121</v>
      </c>
      <c r="F54" s="9" t="s">
        <v>498</v>
      </c>
      <c r="G54" s="15" t="s">
        <v>499</v>
      </c>
      <c r="H54" s="38" t="s">
        <v>500</v>
      </c>
      <c r="I54" s="61" t="s">
        <v>501</v>
      </c>
      <c r="J54" s="31" t="s">
        <v>502</v>
      </c>
      <c r="K54" s="8" t="n">
        <v>17</v>
      </c>
      <c r="L54" s="8" t="n">
        <v>2</v>
      </c>
      <c r="M54" s="8" t="n">
        <v>98</v>
      </c>
      <c r="N54" s="9" t="s">
        <v>503</v>
      </c>
      <c r="O54" s="9" t="s">
        <v>376</v>
      </c>
      <c r="P54" s="8"/>
      <c r="Q54" s="8"/>
      <c r="R54" s="9" t="s">
        <v>497</v>
      </c>
      <c r="S54" s="8"/>
      <c r="T54" s="9" t="s">
        <v>125</v>
      </c>
      <c r="U54" s="9" t="s">
        <v>386</v>
      </c>
    </row>
    <row r="55" customFormat="false" ht="25.05" hidden="false" customHeight="true" outlineLevel="0" collapsed="false">
      <c r="A55" s="33" t="n">
        <v>52</v>
      </c>
      <c r="B55" s="9" t="s">
        <v>46</v>
      </c>
      <c r="C55" s="60" t="s">
        <v>491</v>
      </c>
      <c r="D55" s="8" t="n">
        <v>2859</v>
      </c>
      <c r="E55" s="9" t="s">
        <v>121</v>
      </c>
      <c r="F55" s="9" t="s">
        <v>504</v>
      </c>
      <c r="G55" s="15" t="s">
        <v>505</v>
      </c>
      <c r="H55" s="38" t="s">
        <v>494</v>
      </c>
      <c r="I55" s="8" t="s">
        <v>495</v>
      </c>
      <c r="J55" s="31" t="s">
        <v>502</v>
      </c>
      <c r="K55" s="8" t="n">
        <v>9</v>
      </c>
      <c r="L55" s="8"/>
      <c r="M55" s="8" t="n">
        <v>85</v>
      </c>
      <c r="N55" s="9" t="s">
        <v>496</v>
      </c>
      <c r="O55" s="9" t="s">
        <v>376</v>
      </c>
      <c r="P55" s="8"/>
      <c r="Q55" s="8"/>
      <c r="R55" s="9" t="s">
        <v>497</v>
      </c>
      <c r="S55" s="8"/>
      <c r="T55" s="9" t="s">
        <v>125</v>
      </c>
      <c r="U55" s="9" t="s">
        <v>386</v>
      </c>
    </row>
    <row r="56" customFormat="false" ht="25.05" hidden="false" customHeight="true" outlineLevel="0" collapsed="false">
      <c r="A56" s="33" t="n">
        <v>53</v>
      </c>
      <c r="B56" s="9" t="s">
        <v>46</v>
      </c>
      <c r="C56" s="60" t="s">
        <v>491</v>
      </c>
      <c r="D56" s="8" t="n">
        <v>2859</v>
      </c>
      <c r="E56" s="9" t="s">
        <v>121</v>
      </c>
      <c r="F56" s="9" t="s">
        <v>506</v>
      </c>
      <c r="G56" s="15" t="s">
        <v>507</v>
      </c>
      <c r="H56" s="38" t="s">
        <v>508</v>
      </c>
      <c r="I56" s="8" t="s">
        <v>509</v>
      </c>
      <c r="J56" s="31" t="s">
        <v>510</v>
      </c>
      <c r="K56" s="8" t="n">
        <v>8</v>
      </c>
      <c r="L56" s="8"/>
      <c r="M56" s="8" t="n">
        <v>141</v>
      </c>
      <c r="N56" s="9" t="s">
        <v>63</v>
      </c>
      <c r="O56" s="9" t="s">
        <v>376</v>
      </c>
      <c r="P56" s="8"/>
      <c r="Q56" s="8"/>
      <c r="R56" s="9" t="s">
        <v>497</v>
      </c>
      <c r="S56" s="8"/>
      <c r="T56" s="9" t="s">
        <v>125</v>
      </c>
      <c r="U56" s="9" t="s">
        <v>386</v>
      </c>
    </row>
    <row r="57" customFormat="false" ht="25.05" hidden="false" customHeight="true" outlineLevel="0" collapsed="false">
      <c r="A57" s="33" t="n">
        <v>54</v>
      </c>
      <c r="B57" s="9" t="s">
        <v>46</v>
      </c>
      <c r="C57" s="60" t="s">
        <v>491</v>
      </c>
      <c r="D57" s="8" t="n">
        <v>2859</v>
      </c>
      <c r="E57" s="9" t="s">
        <v>121</v>
      </c>
      <c r="F57" s="8"/>
      <c r="G57" s="15" t="s">
        <v>511</v>
      </c>
      <c r="H57" s="62" t="s">
        <v>512</v>
      </c>
      <c r="I57" s="8" t="s">
        <v>513</v>
      </c>
      <c r="J57" s="31" t="s">
        <v>510</v>
      </c>
      <c r="K57" s="8"/>
      <c r="L57" s="8"/>
      <c r="M57" s="8" t="n">
        <v>218</v>
      </c>
      <c r="N57" s="9" t="s">
        <v>514</v>
      </c>
      <c r="O57" s="9" t="s">
        <v>376</v>
      </c>
      <c r="P57" s="8"/>
      <c r="Q57" s="8"/>
      <c r="R57" s="9" t="s">
        <v>497</v>
      </c>
      <c r="S57" s="8"/>
      <c r="T57" s="9" t="s">
        <v>125</v>
      </c>
      <c r="U57" s="9" t="s">
        <v>386</v>
      </c>
    </row>
    <row r="58" customFormat="false" ht="25.05" hidden="false" customHeight="true" outlineLevel="0" collapsed="false">
      <c r="A58" s="33" t="n">
        <v>55</v>
      </c>
      <c r="B58" s="9" t="s">
        <v>46</v>
      </c>
      <c r="C58" s="60" t="s">
        <v>491</v>
      </c>
      <c r="D58" s="8" t="n">
        <v>2859</v>
      </c>
      <c r="E58" s="9" t="s">
        <v>121</v>
      </c>
      <c r="F58" s="9" t="s">
        <v>515</v>
      </c>
      <c r="G58" s="15" t="s">
        <v>516</v>
      </c>
      <c r="H58" s="38" t="s">
        <v>508</v>
      </c>
      <c r="I58" s="8" t="s">
        <v>509</v>
      </c>
      <c r="J58" s="31" t="s">
        <v>271</v>
      </c>
      <c r="K58" s="8" t="n">
        <v>10</v>
      </c>
      <c r="L58" s="8"/>
      <c r="M58" s="8" t="n">
        <v>124</v>
      </c>
      <c r="N58" s="9" t="s">
        <v>63</v>
      </c>
      <c r="O58" s="9" t="s">
        <v>376</v>
      </c>
      <c r="P58" s="8"/>
      <c r="Q58" s="8"/>
      <c r="R58" s="9" t="s">
        <v>497</v>
      </c>
      <c r="S58" s="8"/>
      <c r="T58" s="9" t="s">
        <v>125</v>
      </c>
      <c r="U58" s="9" t="s">
        <v>386</v>
      </c>
    </row>
    <row r="59" customFormat="false" ht="25.05" hidden="false" customHeight="true" outlineLevel="0" collapsed="false">
      <c r="A59" s="33" t="n">
        <v>56</v>
      </c>
      <c r="B59" s="9" t="s">
        <v>46</v>
      </c>
      <c r="C59" s="9" t="s">
        <v>517</v>
      </c>
      <c r="D59" s="11" t="n">
        <v>2701</v>
      </c>
      <c r="E59" s="9" t="s">
        <v>121</v>
      </c>
      <c r="F59" s="11"/>
      <c r="G59" s="15" t="s">
        <v>518</v>
      </c>
      <c r="H59" s="9" t="s">
        <v>519</v>
      </c>
      <c r="I59" s="11" t="s">
        <v>520</v>
      </c>
      <c r="J59" s="63" t="s">
        <v>434</v>
      </c>
      <c r="K59" s="11" t="n">
        <v>12</v>
      </c>
      <c r="L59" s="11"/>
      <c r="M59" s="11" t="n">
        <v>44</v>
      </c>
      <c r="N59" s="64" t="s">
        <v>521</v>
      </c>
      <c r="O59" s="9" t="s">
        <v>376</v>
      </c>
      <c r="P59" s="11"/>
      <c r="Q59" s="11" t="s">
        <v>522</v>
      </c>
      <c r="R59" s="11"/>
      <c r="S59" s="11"/>
      <c r="T59" s="9" t="s">
        <v>125</v>
      </c>
      <c r="U59" s="9" t="s">
        <v>386</v>
      </c>
    </row>
    <row r="60" customFormat="false" ht="25.05" hidden="false" customHeight="true" outlineLevel="0" collapsed="false">
      <c r="A60" s="33" t="n">
        <v>57</v>
      </c>
      <c r="B60" s="9" t="s">
        <v>46</v>
      </c>
      <c r="C60" s="9" t="s">
        <v>517</v>
      </c>
      <c r="D60" s="11" t="n">
        <v>2701</v>
      </c>
      <c r="E60" s="9" t="s">
        <v>121</v>
      </c>
      <c r="F60" s="11"/>
      <c r="G60" s="15" t="s">
        <v>523</v>
      </c>
      <c r="H60" s="9" t="s">
        <v>524</v>
      </c>
      <c r="I60" s="11" t="s">
        <v>525</v>
      </c>
      <c r="J60" s="63" t="s">
        <v>526</v>
      </c>
      <c r="K60" s="11" t="n">
        <v>5</v>
      </c>
      <c r="L60" s="11"/>
      <c r="M60" s="11" t="n">
        <v>9</v>
      </c>
      <c r="N60" s="9" t="s">
        <v>527</v>
      </c>
      <c r="O60" s="9" t="s">
        <v>376</v>
      </c>
      <c r="P60" s="11"/>
      <c r="Q60" s="11" t="s">
        <v>528</v>
      </c>
      <c r="R60" s="11"/>
      <c r="S60" s="11"/>
      <c r="T60" s="9" t="s">
        <v>125</v>
      </c>
      <c r="U60" s="9" t="s">
        <v>386</v>
      </c>
    </row>
    <row r="61" customFormat="false" ht="25.05" hidden="false" customHeight="true" outlineLevel="0" collapsed="false">
      <c r="A61" s="33" t="n">
        <v>58</v>
      </c>
      <c r="B61" s="9" t="s">
        <v>46</v>
      </c>
      <c r="C61" s="9" t="s">
        <v>517</v>
      </c>
      <c r="D61" s="11" t="n">
        <v>2701</v>
      </c>
      <c r="E61" s="9" t="s">
        <v>121</v>
      </c>
      <c r="F61" s="11"/>
      <c r="G61" s="15" t="s">
        <v>529</v>
      </c>
      <c r="H61" s="9" t="s">
        <v>530</v>
      </c>
      <c r="I61" s="11" t="s">
        <v>531</v>
      </c>
      <c r="J61" s="63" t="s">
        <v>532</v>
      </c>
      <c r="K61" s="11" t="n">
        <v>2</v>
      </c>
      <c r="L61" s="11"/>
      <c r="M61" s="11" t="n">
        <v>66</v>
      </c>
      <c r="N61" s="9" t="s">
        <v>533</v>
      </c>
      <c r="O61" s="9" t="s">
        <v>376</v>
      </c>
      <c r="P61" s="11"/>
      <c r="Q61" s="11" t="s">
        <v>528</v>
      </c>
      <c r="R61" s="11"/>
      <c r="S61" s="11"/>
      <c r="T61" s="9" t="s">
        <v>125</v>
      </c>
      <c r="U61" s="9" t="s">
        <v>386</v>
      </c>
    </row>
    <row r="62" customFormat="false" ht="25.05" hidden="false" customHeight="true" outlineLevel="0" collapsed="false">
      <c r="A62" s="33" t="n">
        <v>59</v>
      </c>
      <c r="B62" s="9" t="s">
        <v>46</v>
      </c>
      <c r="C62" s="9" t="s">
        <v>534</v>
      </c>
      <c r="D62" s="11" t="n">
        <v>2700</v>
      </c>
      <c r="E62" s="9" t="s">
        <v>69</v>
      </c>
      <c r="F62" s="11"/>
      <c r="G62" s="15" t="s">
        <v>535</v>
      </c>
      <c r="H62" s="9" t="s">
        <v>536</v>
      </c>
      <c r="I62" s="11" t="s">
        <v>513</v>
      </c>
      <c r="J62" s="63" t="s">
        <v>510</v>
      </c>
      <c r="K62" s="11" t="n">
        <v>8</v>
      </c>
      <c r="L62" s="11" t="n">
        <v>10</v>
      </c>
      <c r="M62" s="11" t="n">
        <v>31</v>
      </c>
      <c r="N62" s="9" t="s">
        <v>514</v>
      </c>
      <c r="O62" s="9" t="s">
        <v>376</v>
      </c>
      <c r="P62" s="11"/>
      <c r="Q62" s="11" t="s">
        <v>522</v>
      </c>
      <c r="R62" s="9" t="s">
        <v>497</v>
      </c>
      <c r="S62" s="11"/>
      <c r="T62" s="9" t="s">
        <v>125</v>
      </c>
      <c r="U62" s="9" t="s">
        <v>386</v>
      </c>
    </row>
    <row r="63" customFormat="false" ht="25.05" hidden="false" customHeight="true" outlineLevel="0" collapsed="false">
      <c r="A63" s="33" t="n">
        <v>60</v>
      </c>
      <c r="B63" s="9" t="s">
        <v>46</v>
      </c>
      <c r="C63" s="9" t="s">
        <v>534</v>
      </c>
      <c r="D63" s="11" t="n">
        <v>2700</v>
      </c>
      <c r="E63" s="9" t="s">
        <v>69</v>
      </c>
      <c r="F63" s="11"/>
      <c r="G63" s="15" t="s">
        <v>537</v>
      </c>
      <c r="H63" s="9" t="s">
        <v>538</v>
      </c>
      <c r="I63" s="11" t="s">
        <v>539</v>
      </c>
      <c r="J63" s="63" t="s">
        <v>271</v>
      </c>
      <c r="K63" s="11" t="n">
        <v>10</v>
      </c>
      <c r="L63" s="11"/>
      <c r="M63" s="11" t="n">
        <v>210</v>
      </c>
      <c r="N63" s="9" t="s">
        <v>540</v>
      </c>
      <c r="O63" s="9" t="s">
        <v>376</v>
      </c>
      <c r="P63" s="11"/>
      <c r="Q63" s="11" t="s">
        <v>528</v>
      </c>
      <c r="R63" s="11"/>
      <c r="S63" s="11"/>
      <c r="T63" s="9" t="s">
        <v>125</v>
      </c>
      <c r="U63" s="9" t="s">
        <v>386</v>
      </c>
    </row>
    <row r="64" customFormat="false" ht="25.05" hidden="false" customHeight="true" outlineLevel="0" collapsed="false">
      <c r="A64" s="33" t="n">
        <v>61</v>
      </c>
      <c r="B64" s="9" t="s">
        <v>46</v>
      </c>
      <c r="C64" s="9" t="s">
        <v>541</v>
      </c>
      <c r="D64" s="8" t="n">
        <v>2791</v>
      </c>
      <c r="E64" s="9" t="s">
        <v>121</v>
      </c>
      <c r="F64" s="9" t="s">
        <v>542</v>
      </c>
      <c r="G64" s="15" t="s">
        <v>543</v>
      </c>
      <c r="H64" s="9" t="s">
        <v>544</v>
      </c>
      <c r="I64" s="11" t="s">
        <v>545</v>
      </c>
      <c r="J64" s="31" t="s">
        <v>237</v>
      </c>
      <c r="K64" s="8" t="n">
        <v>12</v>
      </c>
      <c r="L64" s="8"/>
      <c r="M64" s="11" t="n">
        <v>213</v>
      </c>
      <c r="N64" s="9" t="s">
        <v>546</v>
      </c>
      <c r="O64" s="9" t="s">
        <v>376</v>
      </c>
      <c r="P64" s="8"/>
      <c r="Q64" s="8"/>
      <c r="R64" s="8"/>
      <c r="S64" s="11"/>
      <c r="T64" s="9" t="s">
        <v>125</v>
      </c>
      <c r="U64" s="9" t="s">
        <v>386</v>
      </c>
    </row>
    <row r="65" customFormat="false" ht="25.05" hidden="false" customHeight="true" outlineLevel="0" collapsed="false">
      <c r="A65" s="33" t="n">
        <v>62</v>
      </c>
      <c r="B65" s="9" t="s">
        <v>46</v>
      </c>
      <c r="C65" s="9" t="s">
        <v>541</v>
      </c>
      <c r="D65" s="8" t="n">
        <v>2791</v>
      </c>
      <c r="E65" s="9" t="s">
        <v>121</v>
      </c>
      <c r="F65" s="8"/>
      <c r="G65" s="65" t="s">
        <v>547</v>
      </c>
      <c r="H65" s="9" t="s">
        <v>548</v>
      </c>
      <c r="I65" s="11" t="s">
        <v>549</v>
      </c>
      <c r="J65" s="31" t="s">
        <v>550</v>
      </c>
      <c r="K65" s="8" t="n">
        <v>4</v>
      </c>
      <c r="L65" s="8"/>
      <c r="M65" s="8" t="n">
        <v>60</v>
      </c>
      <c r="N65" s="9" t="s">
        <v>551</v>
      </c>
      <c r="O65" s="9" t="s">
        <v>376</v>
      </c>
      <c r="P65" s="8"/>
      <c r="Q65" s="8"/>
      <c r="R65" s="8"/>
      <c r="S65" s="8"/>
      <c r="T65" s="9" t="s">
        <v>125</v>
      </c>
      <c r="U65" s="9" t="s">
        <v>386</v>
      </c>
    </row>
    <row r="66" customFormat="false" ht="25.05" hidden="false" customHeight="true" outlineLevel="0" collapsed="false">
      <c r="A66" s="33" t="n">
        <v>63</v>
      </c>
      <c r="B66" s="9" t="s">
        <v>46</v>
      </c>
      <c r="C66" s="9" t="s">
        <v>541</v>
      </c>
      <c r="D66" s="8" t="n">
        <v>2791</v>
      </c>
      <c r="E66" s="9" t="s">
        <v>121</v>
      </c>
      <c r="F66" s="8"/>
      <c r="G66" s="65" t="s">
        <v>552</v>
      </c>
      <c r="H66" s="9" t="s">
        <v>553</v>
      </c>
      <c r="I66" s="11" t="s">
        <v>554</v>
      </c>
      <c r="J66" s="31" t="s">
        <v>555</v>
      </c>
      <c r="K66" s="8" t="n">
        <v>3</v>
      </c>
      <c r="L66" s="8" t="n">
        <v>40</v>
      </c>
      <c r="M66" s="8" t="n">
        <v>54</v>
      </c>
      <c r="N66" s="9" t="s">
        <v>556</v>
      </c>
      <c r="O66" s="9" t="s">
        <v>376</v>
      </c>
      <c r="P66" s="8"/>
      <c r="Q66" s="8"/>
      <c r="R66" s="8"/>
      <c r="S66" s="8"/>
      <c r="T66" s="9" t="s">
        <v>125</v>
      </c>
      <c r="U66" s="9" t="s">
        <v>386</v>
      </c>
    </row>
    <row r="67" customFormat="false" ht="25.05" hidden="false" customHeight="true" outlineLevel="0" collapsed="false">
      <c r="A67" s="33" t="n">
        <v>64</v>
      </c>
      <c r="B67" s="9" t="s">
        <v>46</v>
      </c>
      <c r="C67" s="9" t="s">
        <v>541</v>
      </c>
      <c r="D67" s="8" t="n">
        <v>2791</v>
      </c>
      <c r="E67" s="9" t="s">
        <v>121</v>
      </c>
      <c r="F67" s="11"/>
      <c r="G67" s="65" t="s">
        <v>557</v>
      </c>
      <c r="H67" s="9" t="s">
        <v>519</v>
      </c>
      <c r="I67" s="11" t="s">
        <v>520</v>
      </c>
      <c r="J67" s="31" t="s">
        <v>558</v>
      </c>
      <c r="K67" s="11" t="n">
        <v>12</v>
      </c>
      <c r="L67" s="11"/>
      <c r="M67" s="11" t="n">
        <v>45</v>
      </c>
      <c r="N67" s="9" t="s">
        <v>489</v>
      </c>
      <c r="O67" s="9" t="s">
        <v>376</v>
      </c>
      <c r="P67" s="11"/>
      <c r="Q67" s="11"/>
      <c r="R67" s="11"/>
      <c r="S67" s="11"/>
      <c r="T67" s="9" t="s">
        <v>125</v>
      </c>
      <c r="U67" s="9" t="s">
        <v>386</v>
      </c>
    </row>
    <row r="68" customFormat="false" ht="25.05" hidden="false" customHeight="true" outlineLevel="0" collapsed="false">
      <c r="A68" s="33" t="n">
        <v>65</v>
      </c>
      <c r="B68" s="9" t="s">
        <v>46</v>
      </c>
      <c r="C68" s="9" t="s">
        <v>541</v>
      </c>
      <c r="D68" s="8" t="n">
        <v>2791</v>
      </c>
      <c r="E68" s="9" t="s">
        <v>121</v>
      </c>
      <c r="F68" s="9" t="s">
        <v>559</v>
      </c>
      <c r="G68" s="65" t="s">
        <v>560</v>
      </c>
      <c r="H68" s="9" t="s">
        <v>561</v>
      </c>
      <c r="I68" s="11" t="s">
        <v>562</v>
      </c>
      <c r="J68" s="31" t="s">
        <v>563</v>
      </c>
      <c r="K68" s="11" t="n">
        <v>6</v>
      </c>
      <c r="L68" s="11"/>
      <c r="M68" s="11" t="n">
        <v>131</v>
      </c>
      <c r="N68" s="9" t="s">
        <v>564</v>
      </c>
      <c r="O68" s="9" t="s">
        <v>376</v>
      </c>
      <c r="P68" s="11"/>
      <c r="Q68" s="11"/>
      <c r="R68" s="11"/>
      <c r="S68" s="11"/>
      <c r="T68" s="9" t="s">
        <v>125</v>
      </c>
      <c r="U68" s="9" t="s">
        <v>386</v>
      </c>
    </row>
    <row r="69" customFormat="false" ht="25.05" hidden="false" customHeight="true" outlineLevel="0" collapsed="false">
      <c r="A69" s="33" t="n">
        <v>66</v>
      </c>
      <c r="B69" s="9" t="s">
        <v>46</v>
      </c>
      <c r="C69" s="9" t="s">
        <v>541</v>
      </c>
      <c r="D69" s="8" t="n">
        <v>2791</v>
      </c>
      <c r="E69" s="9" t="s">
        <v>121</v>
      </c>
      <c r="F69" s="9" t="s">
        <v>565</v>
      </c>
      <c r="G69" s="65" t="s">
        <v>566</v>
      </c>
      <c r="H69" s="9" t="s">
        <v>567</v>
      </c>
      <c r="I69" s="11" t="s">
        <v>568</v>
      </c>
      <c r="J69" s="31" t="s">
        <v>502</v>
      </c>
      <c r="K69" s="11" t="n">
        <v>36</v>
      </c>
      <c r="L69" s="11"/>
      <c r="M69" s="11" t="n">
        <v>200</v>
      </c>
      <c r="N69" s="9" t="s">
        <v>569</v>
      </c>
      <c r="O69" s="9" t="s">
        <v>376</v>
      </c>
      <c r="P69" s="11"/>
      <c r="Q69" s="11"/>
      <c r="R69" s="11"/>
      <c r="S69" s="11"/>
      <c r="T69" s="9" t="s">
        <v>125</v>
      </c>
      <c r="U69" s="9" t="s">
        <v>386</v>
      </c>
    </row>
    <row r="70" customFormat="false" ht="25.05" hidden="false" customHeight="true" outlineLevel="0" collapsed="false">
      <c r="A70" s="33" t="n">
        <v>67</v>
      </c>
      <c r="B70" s="9" t="s">
        <v>46</v>
      </c>
      <c r="C70" s="9" t="s">
        <v>541</v>
      </c>
      <c r="D70" s="8" t="n">
        <v>2791</v>
      </c>
      <c r="E70" s="9" t="s">
        <v>121</v>
      </c>
      <c r="F70" s="9" t="s">
        <v>565</v>
      </c>
      <c r="G70" s="65" t="s">
        <v>570</v>
      </c>
      <c r="H70" s="9" t="s">
        <v>571</v>
      </c>
      <c r="I70" s="11" t="s">
        <v>572</v>
      </c>
      <c r="J70" s="31" t="s">
        <v>261</v>
      </c>
      <c r="K70" s="11" t="n">
        <v>11</v>
      </c>
      <c r="L70" s="11"/>
      <c r="M70" s="11" t="n">
        <v>181</v>
      </c>
      <c r="N70" s="9" t="s">
        <v>573</v>
      </c>
      <c r="O70" s="9" t="s">
        <v>376</v>
      </c>
      <c r="P70" s="11"/>
      <c r="Q70" s="11"/>
      <c r="R70" s="11"/>
      <c r="S70" s="11"/>
      <c r="T70" s="9" t="s">
        <v>125</v>
      </c>
      <c r="U70" s="9" t="s">
        <v>386</v>
      </c>
    </row>
    <row r="71" customFormat="false" ht="25.05" hidden="false" customHeight="true" outlineLevel="0" collapsed="false">
      <c r="A71" s="33" t="n">
        <v>68</v>
      </c>
      <c r="B71" s="9" t="s">
        <v>46</v>
      </c>
      <c r="C71" s="9" t="s">
        <v>574</v>
      </c>
      <c r="D71" s="8" t="n">
        <v>2488</v>
      </c>
      <c r="E71" s="9" t="s">
        <v>69</v>
      </c>
      <c r="F71" s="11"/>
      <c r="G71" s="65" t="s">
        <v>575</v>
      </c>
      <c r="H71" s="9" t="s">
        <v>500</v>
      </c>
      <c r="I71" s="11" t="s">
        <v>501</v>
      </c>
      <c r="J71" s="31" t="s">
        <v>576</v>
      </c>
      <c r="K71" s="11" t="n">
        <v>21</v>
      </c>
      <c r="L71" s="11"/>
      <c r="M71" s="11" t="n">
        <v>27</v>
      </c>
      <c r="N71" s="9" t="s">
        <v>503</v>
      </c>
      <c r="O71" s="9" t="s">
        <v>376</v>
      </c>
      <c r="P71" s="11"/>
      <c r="Q71" s="11"/>
      <c r="R71" s="9" t="s">
        <v>497</v>
      </c>
      <c r="S71" s="11"/>
      <c r="T71" s="9" t="s">
        <v>125</v>
      </c>
      <c r="U71" s="9" t="s">
        <v>386</v>
      </c>
    </row>
    <row r="72" customFormat="false" ht="25.05" hidden="false" customHeight="true" outlineLevel="0" collapsed="false">
      <c r="A72" s="33" t="n">
        <v>69</v>
      </c>
      <c r="B72" s="9" t="s">
        <v>46</v>
      </c>
      <c r="C72" s="9" t="s">
        <v>574</v>
      </c>
      <c r="D72" s="8" t="n">
        <v>2488</v>
      </c>
      <c r="E72" s="9" t="s">
        <v>69</v>
      </c>
      <c r="F72" s="11"/>
      <c r="G72" s="65" t="s">
        <v>577</v>
      </c>
      <c r="H72" s="9" t="s">
        <v>512</v>
      </c>
      <c r="I72" s="11" t="s">
        <v>513</v>
      </c>
      <c r="J72" s="31" t="s">
        <v>261</v>
      </c>
      <c r="K72" s="11" t="n">
        <v>14</v>
      </c>
      <c r="L72" s="11"/>
      <c r="M72" s="11" t="n">
        <v>39</v>
      </c>
      <c r="N72" s="9" t="s">
        <v>514</v>
      </c>
      <c r="O72" s="9" t="s">
        <v>376</v>
      </c>
      <c r="P72" s="11"/>
      <c r="Q72" s="11"/>
      <c r="R72" s="9" t="s">
        <v>497</v>
      </c>
      <c r="S72" s="11"/>
      <c r="T72" s="9" t="s">
        <v>125</v>
      </c>
      <c r="U72" s="9" t="s">
        <v>386</v>
      </c>
    </row>
    <row r="73" customFormat="false" ht="25.05" hidden="false" customHeight="true" outlineLevel="0" collapsed="false">
      <c r="A73" s="33" t="n">
        <v>70</v>
      </c>
      <c r="B73" s="9" t="s">
        <v>46</v>
      </c>
      <c r="C73" s="9" t="s">
        <v>47</v>
      </c>
      <c r="D73" s="11" t="n">
        <v>1701</v>
      </c>
      <c r="E73" s="9" t="s">
        <v>17</v>
      </c>
      <c r="F73" s="11"/>
      <c r="G73" s="15" t="s">
        <v>578</v>
      </c>
      <c r="H73" s="9" t="s">
        <v>579</v>
      </c>
      <c r="I73" s="11" t="s">
        <v>580</v>
      </c>
      <c r="J73" s="63" t="s">
        <v>261</v>
      </c>
      <c r="K73" s="11" t="n">
        <v>7</v>
      </c>
      <c r="L73" s="11"/>
      <c r="M73" s="11" t="n">
        <v>110</v>
      </c>
      <c r="N73" s="9" t="s">
        <v>581</v>
      </c>
      <c r="O73" s="9" t="s">
        <v>376</v>
      </c>
      <c r="P73" s="11"/>
      <c r="Q73" s="11"/>
      <c r="R73" s="11"/>
      <c r="S73" s="11"/>
      <c r="T73" s="9" t="s">
        <v>125</v>
      </c>
      <c r="U73" s="9" t="s">
        <v>386</v>
      </c>
    </row>
    <row r="74" customFormat="false" ht="25.05" hidden="false" customHeight="true" outlineLevel="0" collapsed="false">
      <c r="A74" s="33" t="n">
        <v>71</v>
      </c>
      <c r="B74" s="33" t="s">
        <v>55</v>
      </c>
      <c r="C74" s="9" t="s">
        <v>582</v>
      </c>
      <c r="D74" s="8" t="n">
        <v>2952</v>
      </c>
      <c r="E74" s="9" t="s">
        <v>37</v>
      </c>
      <c r="F74" s="8"/>
      <c r="G74" s="9" t="s">
        <v>583</v>
      </c>
      <c r="H74" s="9" t="s">
        <v>584</v>
      </c>
      <c r="I74" s="8"/>
      <c r="J74" s="63" t="s">
        <v>585</v>
      </c>
      <c r="K74" s="63"/>
      <c r="L74" s="63" t="n">
        <v>1</v>
      </c>
      <c r="M74" s="63" t="s">
        <v>586</v>
      </c>
      <c r="N74" s="9" t="s">
        <v>587</v>
      </c>
      <c r="O74" s="9" t="s">
        <v>588</v>
      </c>
      <c r="P74" s="8"/>
      <c r="Q74" s="9" t="s">
        <v>589</v>
      </c>
      <c r="R74" s="9" t="s">
        <v>240</v>
      </c>
      <c r="S74" s="9" t="s">
        <v>590</v>
      </c>
      <c r="T74" s="9" t="s">
        <v>438</v>
      </c>
      <c r="U74" s="66" t="s">
        <v>591</v>
      </c>
    </row>
    <row r="75" customFormat="false" ht="25.05" hidden="false" customHeight="true" outlineLevel="0" collapsed="false">
      <c r="A75" s="33" t="n">
        <v>72</v>
      </c>
      <c r="B75" s="33" t="s">
        <v>55</v>
      </c>
      <c r="C75" s="9" t="s">
        <v>592</v>
      </c>
      <c r="D75" s="8" t="n">
        <v>1321</v>
      </c>
      <c r="E75" s="9" t="s">
        <v>37</v>
      </c>
      <c r="F75" s="8"/>
      <c r="G75" s="9" t="s">
        <v>593</v>
      </c>
      <c r="H75" s="9" t="s">
        <v>255</v>
      </c>
      <c r="I75" s="8"/>
      <c r="J75" s="8" t="s">
        <v>594</v>
      </c>
      <c r="K75" s="8" t="n">
        <v>3</v>
      </c>
      <c r="L75" s="8" t="n">
        <v>40</v>
      </c>
      <c r="M75" s="8" t="s">
        <v>595</v>
      </c>
      <c r="N75" s="9" t="s">
        <v>258</v>
      </c>
      <c r="O75" s="9" t="s">
        <v>415</v>
      </c>
      <c r="P75" s="8"/>
      <c r="Q75" s="8"/>
      <c r="R75" s="9" t="s">
        <v>596</v>
      </c>
      <c r="S75" s="8"/>
      <c r="T75" s="9" t="s">
        <v>438</v>
      </c>
      <c r="U75" s="33" t="s">
        <v>597</v>
      </c>
    </row>
    <row r="76" customFormat="false" ht="25.05" hidden="false" customHeight="true" outlineLevel="0" collapsed="false">
      <c r="A76" s="33" t="n">
        <v>73</v>
      </c>
      <c r="B76" s="33" t="s">
        <v>55</v>
      </c>
      <c r="C76" s="9" t="s">
        <v>64</v>
      </c>
      <c r="D76" s="8" t="n">
        <v>1787</v>
      </c>
      <c r="E76" s="9" t="s">
        <v>17</v>
      </c>
      <c r="F76" s="8"/>
      <c r="G76" s="9" t="s">
        <v>598</v>
      </c>
      <c r="H76" s="9" t="s">
        <v>255</v>
      </c>
      <c r="I76" s="8"/>
      <c r="J76" s="8" t="s">
        <v>434</v>
      </c>
      <c r="K76" s="8" t="n">
        <v>8</v>
      </c>
      <c r="L76" s="8"/>
      <c r="M76" s="8"/>
      <c r="N76" s="9" t="s">
        <v>258</v>
      </c>
      <c r="O76" s="9" t="s">
        <v>415</v>
      </c>
      <c r="P76" s="8"/>
      <c r="Q76" s="8"/>
      <c r="R76" s="8"/>
      <c r="S76" s="8"/>
      <c r="T76" s="9" t="s">
        <v>438</v>
      </c>
      <c r="U76" s="66" t="s">
        <v>591</v>
      </c>
    </row>
    <row r="77" customFormat="false" ht="25.05" hidden="false" customHeight="true" outlineLevel="0" collapsed="false">
      <c r="A77" s="33" t="n">
        <v>74</v>
      </c>
      <c r="B77" s="33" t="s">
        <v>55</v>
      </c>
      <c r="C77" s="9" t="s">
        <v>599</v>
      </c>
      <c r="D77" s="8" t="n">
        <v>2345</v>
      </c>
      <c r="E77" s="9" t="s">
        <v>17</v>
      </c>
      <c r="F77" s="8"/>
      <c r="G77" s="9" t="s">
        <v>600</v>
      </c>
      <c r="H77" s="9" t="s">
        <v>601</v>
      </c>
      <c r="I77" s="8"/>
      <c r="J77" s="8" t="s">
        <v>602</v>
      </c>
      <c r="K77" s="8" t="n">
        <v>8</v>
      </c>
      <c r="L77" s="8"/>
      <c r="M77" s="8" t="s">
        <v>603</v>
      </c>
      <c r="N77" s="9" t="s">
        <v>604</v>
      </c>
      <c r="O77" s="9" t="s">
        <v>415</v>
      </c>
      <c r="P77" s="8"/>
      <c r="Q77" s="8" t="s">
        <v>605</v>
      </c>
      <c r="R77" s="9" t="s">
        <v>606</v>
      </c>
      <c r="S77" s="8"/>
      <c r="T77" s="9" t="s">
        <v>438</v>
      </c>
      <c r="U77" s="66" t="s">
        <v>591</v>
      </c>
    </row>
    <row r="78" customFormat="false" ht="25.05" hidden="false" customHeight="true" outlineLevel="0" collapsed="false">
      <c r="A78" s="33" t="n">
        <v>75</v>
      </c>
      <c r="B78" s="33" t="s">
        <v>55</v>
      </c>
      <c r="C78" s="9" t="s">
        <v>607</v>
      </c>
      <c r="D78" s="8" t="n">
        <v>1320</v>
      </c>
      <c r="E78" s="9" t="s">
        <v>17</v>
      </c>
      <c r="F78" s="8"/>
      <c r="G78" s="9" t="s">
        <v>608</v>
      </c>
      <c r="H78" s="9" t="s">
        <v>255</v>
      </c>
      <c r="I78" s="8"/>
      <c r="J78" s="8" t="n">
        <v>43675</v>
      </c>
      <c r="K78" s="8" t="n">
        <v>7</v>
      </c>
      <c r="L78" s="8"/>
      <c r="M78" s="8" t="s">
        <v>609</v>
      </c>
      <c r="N78" s="9" t="s">
        <v>258</v>
      </c>
      <c r="O78" s="9" t="s">
        <v>415</v>
      </c>
      <c r="P78" s="8"/>
      <c r="Q78" s="8" t="s">
        <v>610</v>
      </c>
      <c r="R78" s="9" t="s">
        <v>606</v>
      </c>
      <c r="S78" s="8"/>
      <c r="T78" s="9" t="s">
        <v>438</v>
      </c>
      <c r="U78" s="66" t="s">
        <v>591</v>
      </c>
    </row>
    <row r="79" customFormat="false" ht="25.05" hidden="false" customHeight="true" outlineLevel="0" collapsed="false">
      <c r="A79" s="33" t="n">
        <v>76</v>
      </c>
      <c r="B79" s="33" t="s">
        <v>55</v>
      </c>
      <c r="C79" s="9" t="s">
        <v>611</v>
      </c>
      <c r="D79" s="8" t="n">
        <v>1613</v>
      </c>
      <c r="E79" s="9" t="s">
        <v>17</v>
      </c>
      <c r="F79" s="8"/>
      <c r="G79" s="9" t="s">
        <v>612</v>
      </c>
      <c r="H79" s="9" t="s">
        <v>613</v>
      </c>
      <c r="I79" s="8"/>
      <c r="J79" s="8" t="s">
        <v>614</v>
      </c>
      <c r="K79" s="8" t="n">
        <v>3</v>
      </c>
      <c r="L79" s="8"/>
      <c r="M79" s="8" t="s">
        <v>615</v>
      </c>
      <c r="N79" s="9" t="s">
        <v>336</v>
      </c>
      <c r="O79" s="9" t="s">
        <v>415</v>
      </c>
      <c r="P79" s="8"/>
      <c r="Q79" s="8" t="s">
        <v>616</v>
      </c>
      <c r="R79" s="9" t="s">
        <v>606</v>
      </c>
      <c r="S79" s="8"/>
      <c r="T79" s="9" t="s">
        <v>438</v>
      </c>
      <c r="U79" s="67" t="s">
        <v>617</v>
      </c>
    </row>
    <row r="80" customFormat="false" ht="25.05" hidden="false" customHeight="true" outlineLevel="0" collapsed="false">
      <c r="A80" s="33" t="n">
        <v>77</v>
      </c>
      <c r="B80" s="33" t="s">
        <v>55</v>
      </c>
      <c r="C80" s="9" t="s">
        <v>618</v>
      </c>
      <c r="D80" s="8" t="n">
        <v>1614</v>
      </c>
      <c r="E80" s="9" t="s">
        <v>17</v>
      </c>
      <c r="F80" s="8"/>
      <c r="G80" s="9" t="s">
        <v>619</v>
      </c>
      <c r="H80" s="9" t="s">
        <v>620</v>
      </c>
      <c r="I80" s="8" t="s">
        <v>621</v>
      </c>
      <c r="J80" s="8" t="s">
        <v>271</v>
      </c>
      <c r="K80" s="8" t="n">
        <v>10</v>
      </c>
      <c r="L80" s="8"/>
      <c r="M80" s="8" t="s">
        <v>622</v>
      </c>
      <c r="N80" s="9" t="s">
        <v>623</v>
      </c>
      <c r="O80" s="9" t="s">
        <v>415</v>
      </c>
      <c r="P80" s="8"/>
      <c r="Q80" s="8"/>
      <c r="R80" s="9" t="s">
        <v>624</v>
      </c>
      <c r="S80" s="8"/>
      <c r="T80" s="9" t="s">
        <v>438</v>
      </c>
      <c r="U80" s="33" t="s">
        <v>597</v>
      </c>
    </row>
    <row r="81" customFormat="false" ht="25.05" hidden="false" customHeight="true" outlineLevel="0" collapsed="false">
      <c r="A81" s="33" t="n">
        <v>78</v>
      </c>
      <c r="B81" s="33" t="s">
        <v>55</v>
      </c>
      <c r="C81" s="9" t="s">
        <v>56</v>
      </c>
      <c r="D81" s="8" t="n">
        <v>1850</v>
      </c>
      <c r="E81" s="9" t="s">
        <v>17</v>
      </c>
      <c r="F81" s="8"/>
      <c r="G81" s="9" t="s">
        <v>625</v>
      </c>
      <c r="H81" s="9" t="s">
        <v>626</v>
      </c>
      <c r="I81" s="8"/>
      <c r="J81" s="8" t="s">
        <v>627</v>
      </c>
      <c r="K81" s="8" t="n">
        <v>5</v>
      </c>
      <c r="L81" s="8" t="n">
        <v>25</v>
      </c>
      <c r="M81" s="8" t="s">
        <v>628</v>
      </c>
      <c r="N81" s="9" t="s">
        <v>629</v>
      </c>
      <c r="O81" s="9" t="s">
        <v>415</v>
      </c>
      <c r="P81" s="8"/>
      <c r="Q81" s="9" t="s">
        <v>630</v>
      </c>
      <c r="R81" s="9" t="s">
        <v>624</v>
      </c>
      <c r="S81" s="8"/>
      <c r="T81" s="9" t="s">
        <v>438</v>
      </c>
      <c r="U81" s="33" t="s">
        <v>597</v>
      </c>
    </row>
    <row r="82" customFormat="false" ht="25.05" hidden="false" customHeight="true" outlineLevel="0" collapsed="false">
      <c r="A82" s="33" t="n">
        <v>79</v>
      </c>
      <c r="B82" s="33" t="s">
        <v>55</v>
      </c>
      <c r="C82" s="9" t="s">
        <v>56</v>
      </c>
      <c r="D82" s="8" t="n">
        <v>1850</v>
      </c>
      <c r="E82" s="9" t="s">
        <v>17</v>
      </c>
      <c r="F82" s="8"/>
      <c r="G82" s="9" t="s">
        <v>631</v>
      </c>
      <c r="H82" s="9" t="s">
        <v>339</v>
      </c>
      <c r="I82" s="8"/>
      <c r="J82" s="8" t="s">
        <v>632</v>
      </c>
      <c r="K82" s="8" t="n">
        <v>6</v>
      </c>
      <c r="L82" s="8"/>
      <c r="M82" s="8" t="s">
        <v>633</v>
      </c>
      <c r="N82" s="9" t="s">
        <v>339</v>
      </c>
      <c r="O82" s="9" t="s">
        <v>415</v>
      </c>
      <c r="P82" s="8"/>
      <c r="Q82" s="9" t="s">
        <v>634</v>
      </c>
      <c r="R82" s="9" t="s">
        <v>240</v>
      </c>
      <c r="S82" s="8"/>
      <c r="T82" s="9" t="s">
        <v>438</v>
      </c>
      <c r="U82" s="33" t="s">
        <v>597</v>
      </c>
    </row>
    <row r="83" customFormat="false" ht="25.05" hidden="false" customHeight="true" outlineLevel="0" collapsed="false">
      <c r="A83" s="33" t="n">
        <v>80</v>
      </c>
      <c r="B83" s="33" t="s">
        <v>55</v>
      </c>
      <c r="C83" s="9" t="s">
        <v>56</v>
      </c>
      <c r="D83" s="8" t="n">
        <v>1850</v>
      </c>
      <c r="E83" s="9" t="s">
        <v>17</v>
      </c>
      <c r="F83" s="8"/>
      <c r="G83" s="9" t="s">
        <v>635</v>
      </c>
      <c r="H83" s="9" t="s">
        <v>620</v>
      </c>
      <c r="I83" s="8"/>
      <c r="J83" s="8" t="s">
        <v>271</v>
      </c>
      <c r="K83" s="8"/>
      <c r="L83" s="8"/>
      <c r="M83" s="8" t="n">
        <v>43528</v>
      </c>
      <c r="N83" s="9" t="s">
        <v>623</v>
      </c>
      <c r="O83" s="9" t="s">
        <v>415</v>
      </c>
      <c r="P83" s="8"/>
      <c r="Q83" s="9" t="s">
        <v>636</v>
      </c>
      <c r="R83" s="9" t="s">
        <v>240</v>
      </c>
      <c r="S83" s="8"/>
      <c r="T83" s="9" t="s">
        <v>438</v>
      </c>
      <c r="U83" s="33" t="s">
        <v>597</v>
      </c>
    </row>
    <row r="84" customFormat="false" ht="25.05" hidden="false" customHeight="true" outlineLevel="0" collapsed="false">
      <c r="A84" s="33" t="n">
        <v>81</v>
      </c>
      <c r="B84" s="33" t="s">
        <v>55</v>
      </c>
      <c r="C84" s="9" t="s">
        <v>637</v>
      </c>
      <c r="D84" s="8" t="n">
        <v>1960</v>
      </c>
      <c r="E84" s="9" t="s">
        <v>17</v>
      </c>
      <c r="F84" s="8"/>
      <c r="G84" s="9" t="s">
        <v>638</v>
      </c>
      <c r="H84" s="9" t="s">
        <v>601</v>
      </c>
      <c r="I84" s="8"/>
      <c r="J84" s="8" t="n">
        <v>2019.12</v>
      </c>
      <c r="K84" s="8" t="n">
        <v>49</v>
      </c>
      <c r="L84" s="8"/>
      <c r="M84" s="8" t="s">
        <v>639</v>
      </c>
      <c r="N84" s="9" t="s">
        <v>604</v>
      </c>
      <c r="O84" s="9" t="s">
        <v>415</v>
      </c>
      <c r="P84" s="8"/>
      <c r="Q84" s="9" t="s">
        <v>640</v>
      </c>
      <c r="R84" s="9" t="s">
        <v>596</v>
      </c>
      <c r="S84" s="8"/>
      <c r="T84" s="9" t="s">
        <v>438</v>
      </c>
      <c r="U84" s="33" t="s">
        <v>597</v>
      </c>
    </row>
    <row r="85" customFormat="false" ht="25.05" hidden="false" customHeight="true" outlineLevel="0" collapsed="false">
      <c r="A85" s="33" t="n">
        <v>82</v>
      </c>
      <c r="B85" s="33" t="s">
        <v>55</v>
      </c>
      <c r="C85" s="9" t="s">
        <v>641</v>
      </c>
      <c r="D85" s="8" t="n">
        <v>2096</v>
      </c>
      <c r="E85" s="9" t="s">
        <v>17</v>
      </c>
      <c r="F85" s="9" t="s">
        <v>642</v>
      </c>
      <c r="G85" s="9" t="s">
        <v>643</v>
      </c>
      <c r="H85" s="9" t="s">
        <v>270</v>
      </c>
      <c r="I85" s="8"/>
      <c r="J85" s="8" t="s">
        <v>644</v>
      </c>
      <c r="K85" s="8" t="n">
        <v>11</v>
      </c>
      <c r="L85" s="8" t="n">
        <v>3</v>
      </c>
      <c r="M85" s="8" t="s">
        <v>463</v>
      </c>
      <c r="N85" s="9" t="s">
        <v>273</v>
      </c>
      <c r="O85" s="9" t="s">
        <v>415</v>
      </c>
      <c r="P85" s="8"/>
      <c r="Q85" s="8" t="s">
        <v>605</v>
      </c>
      <c r="R85" s="9" t="s">
        <v>606</v>
      </c>
      <c r="S85" s="8"/>
      <c r="T85" s="9" t="s">
        <v>438</v>
      </c>
      <c r="U85" s="33" t="s">
        <v>597</v>
      </c>
    </row>
    <row r="86" customFormat="false" ht="25.05" hidden="false" customHeight="true" outlineLevel="0" collapsed="false">
      <c r="A86" s="33" t="n">
        <v>83</v>
      </c>
      <c r="B86" s="33" t="s">
        <v>55</v>
      </c>
      <c r="C86" s="9" t="s">
        <v>641</v>
      </c>
      <c r="D86" s="8" t="n">
        <v>2096</v>
      </c>
      <c r="E86" s="9" t="s">
        <v>17</v>
      </c>
      <c r="F86" s="8"/>
      <c r="G86" s="9" t="s">
        <v>645</v>
      </c>
      <c r="H86" s="9" t="s">
        <v>646</v>
      </c>
      <c r="I86" s="8"/>
      <c r="J86" s="8" t="s">
        <v>647</v>
      </c>
      <c r="K86" s="8" t="n">
        <v>22</v>
      </c>
      <c r="L86" s="8"/>
      <c r="M86" s="8" t="s">
        <v>648</v>
      </c>
      <c r="N86" s="9" t="s">
        <v>649</v>
      </c>
      <c r="O86" s="9" t="s">
        <v>415</v>
      </c>
      <c r="P86" s="8"/>
      <c r="Q86" s="8"/>
      <c r="R86" s="9" t="s">
        <v>606</v>
      </c>
      <c r="S86" s="8"/>
      <c r="T86" s="9" t="s">
        <v>438</v>
      </c>
      <c r="U86" s="33" t="s">
        <v>597</v>
      </c>
    </row>
    <row r="87" customFormat="false" ht="25.05" hidden="false" customHeight="true" outlineLevel="0" collapsed="false">
      <c r="A87" s="33" t="n">
        <v>84</v>
      </c>
      <c r="B87" s="68" t="s">
        <v>55</v>
      </c>
      <c r="C87" s="9" t="s">
        <v>650</v>
      </c>
      <c r="D87" s="8" t="n">
        <v>2217</v>
      </c>
      <c r="E87" s="9" t="s">
        <v>17</v>
      </c>
      <c r="F87" s="8"/>
      <c r="G87" s="9" t="s">
        <v>651</v>
      </c>
      <c r="H87" s="9" t="s">
        <v>652</v>
      </c>
      <c r="I87" s="8"/>
      <c r="J87" s="8" t="s">
        <v>653</v>
      </c>
      <c r="K87" s="8" t="n">
        <v>3</v>
      </c>
      <c r="L87" s="8" t="n">
        <v>40</v>
      </c>
      <c r="M87" s="8" t="s">
        <v>654</v>
      </c>
      <c r="N87" s="9" t="s">
        <v>258</v>
      </c>
      <c r="O87" s="9" t="s">
        <v>415</v>
      </c>
      <c r="P87" s="8"/>
      <c r="Q87" s="8" t="s">
        <v>655</v>
      </c>
      <c r="R87" s="9" t="s">
        <v>656</v>
      </c>
      <c r="S87" s="8"/>
      <c r="T87" s="9" t="s">
        <v>438</v>
      </c>
      <c r="U87" s="33" t="s">
        <v>597</v>
      </c>
    </row>
    <row r="88" customFormat="false" ht="25.05" hidden="false" customHeight="true" outlineLevel="0" collapsed="false">
      <c r="A88" s="33" t="n">
        <v>85</v>
      </c>
      <c r="B88" s="68" t="s">
        <v>55</v>
      </c>
      <c r="C88" s="9" t="s">
        <v>650</v>
      </c>
      <c r="D88" s="8" t="n">
        <v>2217</v>
      </c>
      <c r="E88" s="9" t="s">
        <v>17</v>
      </c>
      <c r="F88" s="8"/>
      <c r="G88" s="9" t="s">
        <v>657</v>
      </c>
      <c r="H88" s="9" t="s">
        <v>658</v>
      </c>
      <c r="I88" s="8"/>
      <c r="J88" s="8" t="n">
        <v>43306</v>
      </c>
      <c r="K88" s="8" t="n">
        <v>21</v>
      </c>
      <c r="L88" s="8"/>
      <c r="M88" s="8" t="s">
        <v>659</v>
      </c>
      <c r="N88" s="9" t="s">
        <v>660</v>
      </c>
      <c r="O88" s="9" t="s">
        <v>415</v>
      </c>
      <c r="P88" s="8"/>
      <c r="Q88" s="8" t="s">
        <v>661</v>
      </c>
      <c r="R88" s="9" t="s">
        <v>656</v>
      </c>
      <c r="S88" s="8"/>
      <c r="T88" s="9" t="s">
        <v>438</v>
      </c>
      <c r="U88" s="66" t="s">
        <v>591</v>
      </c>
    </row>
    <row r="89" customFormat="false" ht="25.05" hidden="false" customHeight="true" outlineLevel="0" collapsed="false">
      <c r="A89" s="33" t="n">
        <v>86</v>
      </c>
      <c r="B89" s="68" t="s">
        <v>55</v>
      </c>
      <c r="C89" s="9" t="s">
        <v>662</v>
      </c>
      <c r="D89" s="8" t="n">
        <v>1863</v>
      </c>
      <c r="E89" s="9" t="s">
        <v>17</v>
      </c>
      <c r="F89" s="8"/>
      <c r="G89" s="9" t="s">
        <v>663</v>
      </c>
      <c r="H89" s="9" t="s">
        <v>664</v>
      </c>
      <c r="I89" s="8"/>
      <c r="J89" s="8" t="s">
        <v>665</v>
      </c>
      <c r="K89" s="8" t="n">
        <v>43</v>
      </c>
      <c r="L89" s="8"/>
      <c r="M89" s="8" t="s">
        <v>666</v>
      </c>
      <c r="N89" s="9" t="s">
        <v>667</v>
      </c>
      <c r="O89" s="9" t="s">
        <v>415</v>
      </c>
      <c r="P89" s="8"/>
      <c r="Q89" s="8" t="s">
        <v>668</v>
      </c>
      <c r="R89" s="9" t="s">
        <v>624</v>
      </c>
      <c r="S89" s="8"/>
      <c r="T89" s="9" t="s">
        <v>438</v>
      </c>
      <c r="U89" s="33"/>
    </row>
    <row r="90" customFormat="false" ht="25.05" hidden="false" customHeight="true" outlineLevel="0" collapsed="false">
      <c r="A90" s="33" t="n">
        <v>87</v>
      </c>
      <c r="B90" s="68" t="s">
        <v>55</v>
      </c>
      <c r="C90" s="9" t="s">
        <v>662</v>
      </c>
      <c r="D90" s="8" t="n">
        <v>1863</v>
      </c>
      <c r="E90" s="9" t="s">
        <v>17</v>
      </c>
      <c r="F90" s="8"/>
      <c r="G90" s="9" t="s">
        <v>669</v>
      </c>
      <c r="H90" s="9" t="s">
        <v>670</v>
      </c>
      <c r="I90" s="8"/>
      <c r="J90" s="8" t="s">
        <v>671</v>
      </c>
      <c r="K90" s="8" t="n">
        <v>30</v>
      </c>
      <c r="L90" s="8"/>
      <c r="M90" s="8" t="s">
        <v>672</v>
      </c>
      <c r="N90" s="9" t="s">
        <v>673</v>
      </c>
      <c r="O90" s="9" t="s">
        <v>415</v>
      </c>
      <c r="P90" s="8"/>
      <c r="Q90" s="8" t="s">
        <v>674</v>
      </c>
      <c r="R90" s="9" t="s">
        <v>624</v>
      </c>
      <c r="S90" s="8"/>
      <c r="T90" s="9" t="s">
        <v>438</v>
      </c>
      <c r="U90" s="33"/>
    </row>
    <row r="91" customFormat="false" ht="25.05" hidden="false" customHeight="true" outlineLevel="0" collapsed="false">
      <c r="A91" s="33" t="n">
        <v>88</v>
      </c>
      <c r="B91" s="68" t="s">
        <v>55</v>
      </c>
      <c r="C91" s="9" t="s">
        <v>662</v>
      </c>
      <c r="D91" s="8" t="n">
        <v>1863</v>
      </c>
      <c r="E91" s="9" t="s">
        <v>17</v>
      </c>
      <c r="F91" s="8"/>
      <c r="G91" s="8" t="s">
        <v>675</v>
      </c>
      <c r="H91" s="9" t="s">
        <v>676</v>
      </c>
      <c r="I91" s="8"/>
      <c r="J91" s="8" t="s">
        <v>677</v>
      </c>
      <c r="K91" s="8" t="s">
        <v>678</v>
      </c>
      <c r="L91" s="8"/>
      <c r="M91" s="8" t="s">
        <v>679</v>
      </c>
      <c r="N91" s="9" t="s">
        <v>680</v>
      </c>
      <c r="O91" s="9" t="s">
        <v>415</v>
      </c>
      <c r="P91" s="8"/>
      <c r="Q91" s="8" t="s">
        <v>681</v>
      </c>
      <c r="R91" s="9" t="s">
        <v>682</v>
      </c>
      <c r="S91" s="8"/>
      <c r="T91" s="9" t="s">
        <v>438</v>
      </c>
      <c r="U91" s="33"/>
    </row>
    <row r="92" customFormat="false" ht="25.05" hidden="false" customHeight="true" outlineLevel="0" collapsed="false">
      <c r="A92" s="33" t="n">
        <v>89</v>
      </c>
      <c r="B92" s="68" t="s">
        <v>55</v>
      </c>
      <c r="C92" s="9" t="s">
        <v>662</v>
      </c>
      <c r="D92" s="8" t="n">
        <v>1863</v>
      </c>
      <c r="E92" s="9" t="s">
        <v>17</v>
      </c>
      <c r="F92" s="9" t="s">
        <v>683</v>
      </c>
      <c r="G92" s="9" t="s">
        <v>684</v>
      </c>
      <c r="H92" s="9" t="s">
        <v>685</v>
      </c>
      <c r="I92" s="8"/>
      <c r="J92" s="8" t="s">
        <v>677</v>
      </c>
      <c r="K92" s="8" t="n">
        <v>10</v>
      </c>
      <c r="L92" s="8"/>
      <c r="M92" s="8" t="s">
        <v>686</v>
      </c>
      <c r="N92" s="9" t="s">
        <v>687</v>
      </c>
      <c r="O92" s="9" t="s">
        <v>415</v>
      </c>
      <c r="P92" s="8"/>
      <c r="Q92" s="8" t="s">
        <v>681</v>
      </c>
      <c r="R92" s="9" t="s">
        <v>682</v>
      </c>
      <c r="S92" s="8"/>
      <c r="T92" s="9" t="s">
        <v>438</v>
      </c>
      <c r="U92" s="33"/>
    </row>
    <row r="93" customFormat="false" ht="25.05" hidden="false" customHeight="true" outlineLevel="0" collapsed="false">
      <c r="A93" s="33" t="n">
        <v>90</v>
      </c>
      <c r="B93" s="68" t="s">
        <v>55</v>
      </c>
      <c r="C93" s="9" t="s">
        <v>688</v>
      </c>
      <c r="D93" s="8" t="n">
        <v>2095</v>
      </c>
      <c r="E93" s="9" t="s">
        <v>69</v>
      </c>
      <c r="F93" s="8"/>
      <c r="G93" s="9" t="s">
        <v>689</v>
      </c>
      <c r="H93" s="9" t="s">
        <v>339</v>
      </c>
      <c r="I93" s="8"/>
      <c r="J93" s="8" t="s">
        <v>690</v>
      </c>
      <c r="K93" s="8" t="n">
        <v>9</v>
      </c>
      <c r="L93" s="8"/>
      <c r="M93" s="8" t="s">
        <v>691</v>
      </c>
      <c r="N93" s="9" t="s">
        <v>342</v>
      </c>
      <c r="O93" s="9" t="s">
        <v>415</v>
      </c>
      <c r="P93" s="8"/>
      <c r="Q93" s="8" t="s">
        <v>692</v>
      </c>
      <c r="R93" s="9" t="s">
        <v>606</v>
      </c>
      <c r="S93" s="8"/>
      <c r="T93" s="9" t="s">
        <v>438</v>
      </c>
      <c r="U93" s="33" t="s">
        <v>597</v>
      </c>
    </row>
    <row r="94" customFormat="false" ht="25.05" hidden="false" customHeight="true" outlineLevel="0" collapsed="false">
      <c r="A94" s="33" t="n">
        <v>91</v>
      </c>
      <c r="B94" s="68" t="s">
        <v>55</v>
      </c>
      <c r="C94" s="9" t="s">
        <v>688</v>
      </c>
      <c r="D94" s="8" t="n">
        <v>2095</v>
      </c>
      <c r="E94" s="9" t="s">
        <v>69</v>
      </c>
      <c r="F94" s="8"/>
      <c r="G94" s="9" t="s">
        <v>693</v>
      </c>
      <c r="H94" s="9" t="s">
        <v>339</v>
      </c>
      <c r="I94" s="9" t="s">
        <v>694</v>
      </c>
      <c r="J94" s="8" t="n">
        <v>43709</v>
      </c>
      <c r="K94" s="8" t="n">
        <v>9</v>
      </c>
      <c r="L94" s="8"/>
      <c r="M94" s="8" t="s">
        <v>695</v>
      </c>
      <c r="N94" s="9" t="s">
        <v>342</v>
      </c>
      <c r="O94" s="9" t="s">
        <v>415</v>
      </c>
      <c r="P94" s="8"/>
      <c r="Q94" s="8" t="s">
        <v>692</v>
      </c>
      <c r="R94" s="9" t="s">
        <v>606</v>
      </c>
      <c r="S94" s="8"/>
      <c r="T94" s="9" t="s">
        <v>438</v>
      </c>
      <c r="U94" s="33" t="s">
        <v>597</v>
      </c>
    </row>
    <row r="95" customFormat="false" ht="25.05" hidden="false" customHeight="true" outlineLevel="0" collapsed="false">
      <c r="A95" s="33" t="n">
        <v>92</v>
      </c>
      <c r="B95" s="68" t="s">
        <v>55</v>
      </c>
      <c r="C95" s="9" t="s">
        <v>688</v>
      </c>
      <c r="D95" s="8" t="n">
        <v>2095</v>
      </c>
      <c r="E95" s="9" t="s">
        <v>69</v>
      </c>
      <c r="F95" s="8"/>
      <c r="G95" s="9" t="s">
        <v>696</v>
      </c>
      <c r="H95" s="9" t="s">
        <v>601</v>
      </c>
      <c r="I95" s="8"/>
      <c r="J95" s="8" t="s">
        <v>697</v>
      </c>
      <c r="K95" s="8" t="n">
        <v>35</v>
      </c>
      <c r="L95" s="8"/>
      <c r="M95" s="8" t="s">
        <v>698</v>
      </c>
      <c r="N95" s="9" t="s">
        <v>604</v>
      </c>
      <c r="O95" s="9" t="s">
        <v>415</v>
      </c>
      <c r="P95" s="8"/>
      <c r="Q95" s="8"/>
      <c r="R95" s="9" t="s">
        <v>606</v>
      </c>
      <c r="S95" s="8"/>
      <c r="T95" s="9" t="s">
        <v>438</v>
      </c>
      <c r="U95" s="33" t="s">
        <v>597</v>
      </c>
    </row>
    <row r="96" customFormat="false" ht="25.05" hidden="false" customHeight="true" outlineLevel="0" collapsed="false">
      <c r="A96" s="33" t="n">
        <v>93</v>
      </c>
      <c r="B96" s="68" t="s">
        <v>55</v>
      </c>
      <c r="C96" s="9" t="s">
        <v>688</v>
      </c>
      <c r="D96" s="8" t="n">
        <v>2095</v>
      </c>
      <c r="E96" s="9" t="s">
        <v>69</v>
      </c>
      <c r="F96" s="8"/>
      <c r="G96" s="9" t="s">
        <v>699</v>
      </c>
      <c r="H96" s="9" t="s">
        <v>601</v>
      </c>
      <c r="I96" s="8"/>
      <c r="J96" s="8" t="s">
        <v>700</v>
      </c>
      <c r="K96" s="8" t="n">
        <v>38</v>
      </c>
      <c r="L96" s="8"/>
      <c r="M96" s="8" t="s">
        <v>335</v>
      </c>
      <c r="N96" s="9" t="s">
        <v>604</v>
      </c>
      <c r="O96" s="9" t="s">
        <v>415</v>
      </c>
      <c r="P96" s="8"/>
      <c r="Q96" s="8" t="s">
        <v>692</v>
      </c>
      <c r="R96" s="9" t="s">
        <v>606</v>
      </c>
      <c r="S96" s="8"/>
      <c r="T96" s="9" t="s">
        <v>438</v>
      </c>
      <c r="U96" s="33" t="s">
        <v>597</v>
      </c>
    </row>
    <row r="97" customFormat="false" ht="25.05" hidden="false" customHeight="true" outlineLevel="0" collapsed="false">
      <c r="A97" s="33" t="n">
        <v>94</v>
      </c>
      <c r="B97" s="68" t="s">
        <v>55</v>
      </c>
      <c r="C97" s="9" t="s">
        <v>688</v>
      </c>
      <c r="D97" s="8" t="n">
        <v>2095</v>
      </c>
      <c r="E97" s="9" t="s">
        <v>69</v>
      </c>
      <c r="F97" s="8"/>
      <c r="G97" s="9" t="s">
        <v>701</v>
      </c>
      <c r="H97" s="9" t="s">
        <v>255</v>
      </c>
      <c r="I97" s="8"/>
      <c r="J97" s="8" t="s">
        <v>702</v>
      </c>
      <c r="K97" s="8" t="n">
        <v>8</v>
      </c>
      <c r="L97" s="8"/>
      <c r="M97" s="8"/>
      <c r="N97" s="9" t="s">
        <v>258</v>
      </c>
      <c r="O97" s="9" t="s">
        <v>415</v>
      </c>
      <c r="P97" s="8"/>
      <c r="Q97" s="8" t="s">
        <v>703</v>
      </c>
      <c r="R97" s="9" t="s">
        <v>606</v>
      </c>
      <c r="S97" s="8"/>
      <c r="T97" s="9" t="s">
        <v>438</v>
      </c>
      <c r="U97" s="33" t="s">
        <v>597</v>
      </c>
    </row>
    <row r="98" customFormat="false" ht="25.05" hidden="false" customHeight="true" outlineLevel="0" collapsed="false">
      <c r="A98" s="33" t="n">
        <v>95</v>
      </c>
      <c r="B98" s="68" t="s">
        <v>55</v>
      </c>
      <c r="C98" s="9" t="s">
        <v>704</v>
      </c>
      <c r="D98" s="8" t="n">
        <v>2143</v>
      </c>
      <c r="E98" s="9" t="s">
        <v>69</v>
      </c>
      <c r="F98" s="8"/>
      <c r="G98" s="9" t="s">
        <v>705</v>
      </c>
      <c r="H98" s="9" t="s">
        <v>706</v>
      </c>
      <c r="I98" s="8"/>
      <c r="J98" s="8" t="s">
        <v>707</v>
      </c>
      <c r="K98" s="8" t="n">
        <v>15</v>
      </c>
      <c r="L98" s="8"/>
      <c r="M98" s="8"/>
      <c r="N98" s="9" t="s">
        <v>708</v>
      </c>
      <c r="O98" s="9" t="s">
        <v>415</v>
      </c>
      <c r="P98" s="8"/>
      <c r="Q98" s="8"/>
      <c r="R98" s="9" t="s">
        <v>624</v>
      </c>
      <c r="S98" s="8"/>
      <c r="T98" s="9" t="s">
        <v>438</v>
      </c>
      <c r="U98" s="33" t="s">
        <v>597</v>
      </c>
    </row>
    <row r="99" customFormat="false" ht="25.05" hidden="false" customHeight="true" outlineLevel="0" collapsed="false">
      <c r="A99" s="33" t="n">
        <v>96</v>
      </c>
      <c r="B99" s="68" t="s">
        <v>55</v>
      </c>
      <c r="C99" s="9" t="s">
        <v>709</v>
      </c>
      <c r="D99" s="8" t="n">
        <v>2627</v>
      </c>
      <c r="E99" s="9" t="s">
        <v>69</v>
      </c>
      <c r="F99" s="8"/>
      <c r="G99" s="9" t="s">
        <v>710</v>
      </c>
      <c r="H99" s="9" t="s">
        <v>244</v>
      </c>
      <c r="I99" s="9" t="s">
        <v>694</v>
      </c>
      <c r="J99" s="8" t="s">
        <v>711</v>
      </c>
      <c r="K99" s="8" t="n">
        <v>189</v>
      </c>
      <c r="L99" s="8"/>
      <c r="M99" s="8" t="s">
        <v>712</v>
      </c>
      <c r="N99" s="9" t="s">
        <v>246</v>
      </c>
      <c r="O99" s="9" t="s">
        <v>415</v>
      </c>
      <c r="P99" s="8"/>
      <c r="Q99" s="8" t="s">
        <v>713</v>
      </c>
      <c r="R99" s="9" t="s">
        <v>606</v>
      </c>
      <c r="S99" s="8"/>
      <c r="T99" s="9" t="s">
        <v>438</v>
      </c>
      <c r="U99" s="33" t="s">
        <v>597</v>
      </c>
    </row>
    <row r="100" customFormat="false" ht="25.05" hidden="false" customHeight="true" outlineLevel="0" collapsed="false">
      <c r="A100" s="33" t="n">
        <v>97</v>
      </c>
      <c r="B100" s="68" t="s">
        <v>55</v>
      </c>
      <c r="C100" s="9" t="s">
        <v>714</v>
      </c>
      <c r="D100" s="8" t="n">
        <v>2702</v>
      </c>
      <c r="E100" s="9" t="s">
        <v>69</v>
      </c>
      <c r="F100" s="9" t="s">
        <v>715</v>
      </c>
      <c r="G100" s="9" t="s">
        <v>716</v>
      </c>
      <c r="H100" s="9" t="s">
        <v>717</v>
      </c>
      <c r="I100" s="8"/>
      <c r="J100" s="8" t="s">
        <v>718</v>
      </c>
      <c r="K100" s="8" t="n">
        <v>4</v>
      </c>
      <c r="L100" s="8"/>
      <c r="M100" s="8" t="s">
        <v>719</v>
      </c>
      <c r="N100" s="9" t="s">
        <v>720</v>
      </c>
      <c r="O100" s="9" t="s">
        <v>415</v>
      </c>
      <c r="P100" s="8"/>
      <c r="Q100" s="9" t="s">
        <v>721</v>
      </c>
      <c r="R100" s="9" t="s">
        <v>240</v>
      </c>
      <c r="S100" s="8"/>
      <c r="T100" s="9" t="s">
        <v>438</v>
      </c>
      <c r="U100" s="33" t="s">
        <v>597</v>
      </c>
    </row>
    <row r="101" customFormat="false" ht="25.05" hidden="false" customHeight="true" outlineLevel="0" collapsed="false">
      <c r="A101" s="33" t="n">
        <v>98</v>
      </c>
      <c r="B101" s="68" t="s">
        <v>55</v>
      </c>
      <c r="C101" s="9" t="s">
        <v>714</v>
      </c>
      <c r="D101" s="8" t="n">
        <v>2702</v>
      </c>
      <c r="E101" s="9" t="s">
        <v>69</v>
      </c>
      <c r="F101" s="8"/>
      <c r="G101" s="9" t="s">
        <v>722</v>
      </c>
      <c r="H101" s="9" t="s">
        <v>717</v>
      </c>
      <c r="I101" s="8"/>
      <c r="J101" s="8" t="s">
        <v>723</v>
      </c>
      <c r="K101" s="8" t="n">
        <v>10</v>
      </c>
      <c r="L101" s="8"/>
      <c r="M101" s="8" t="s">
        <v>719</v>
      </c>
      <c r="N101" s="9" t="s">
        <v>720</v>
      </c>
      <c r="O101" s="9" t="s">
        <v>415</v>
      </c>
      <c r="P101" s="8"/>
      <c r="Q101" s="9" t="s">
        <v>490</v>
      </c>
      <c r="R101" s="9" t="s">
        <v>240</v>
      </c>
      <c r="S101" s="8"/>
      <c r="T101" s="9" t="s">
        <v>438</v>
      </c>
      <c r="U101" s="33" t="s">
        <v>597</v>
      </c>
    </row>
    <row r="102" customFormat="false" ht="25.05" hidden="false" customHeight="true" outlineLevel="0" collapsed="false">
      <c r="A102" s="33" t="n">
        <v>99</v>
      </c>
      <c r="B102" s="68" t="s">
        <v>55</v>
      </c>
      <c r="C102" s="9" t="s">
        <v>724</v>
      </c>
      <c r="D102" s="8" t="n">
        <v>2880</v>
      </c>
      <c r="E102" s="9" t="s">
        <v>121</v>
      </c>
      <c r="F102" s="9" t="s">
        <v>725</v>
      </c>
      <c r="G102" s="9" t="s">
        <v>726</v>
      </c>
      <c r="H102" s="9" t="s">
        <v>727</v>
      </c>
      <c r="I102" s="8"/>
      <c r="J102" s="8" t="s">
        <v>563</v>
      </c>
      <c r="K102" s="8" t="n">
        <v>3</v>
      </c>
      <c r="L102" s="8" t="n">
        <v>40</v>
      </c>
      <c r="M102" s="8" t="s">
        <v>728</v>
      </c>
      <c r="N102" s="9" t="s">
        <v>729</v>
      </c>
      <c r="O102" s="9" t="s">
        <v>415</v>
      </c>
      <c r="P102" s="8"/>
      <c r="Q102" s="8"/>
      <c r="R102" s="9" t="s">
        <v>730</v>
      </c>
      <c r="S102" s="8"/>
      <c r="T102" s="9" t="s">
        <v>438</v>
      </c>
      <c r="U102" s="33" t="s">
        <v>597</v>
      </c>
    </row>
    <row r="103" customFormat="false" ht="25.05" hidden="false" customHeight="true" outlineLevel="0" collapsed="false">
      <c r="A103" s="33" t="n">
        <v>100</v>
      </c>
      <c r="B103" s="68" t="s">
        <v>55</v>
      </c>
      <c r="C103" s="9" t="s">
        <v>724</v>
      </c>
      <c r="D103" s="8" t="n">
        <v>2880</v>
      </c>
      <c r="E103" s="9" t="s">
        <v>121</v>
      </c>
      <c r="F103" s="8"/>
      <c r="G103" s="9" t="s">
        <v>731</v>
      </c>
      <c r="H103" s="9" t="s">
        <v>601</v>
      </c>
      <c r="I103" s="8"/>
      <c r="J103" s="8" t="s">
        <v>732</v>
      </c>
      <c r="K103" s="8" t="n">
        <v>36</v>
      </c>
      <c r="L103" s="8"/>
      <c r="M103" s="8" t="s">
        <v>733</v>
      </c>
      <c r="N103" s="9" t="s">
        <v>604</v>
      </c>
      <c r="O103" s="9" t="s">
        <v>415</v>
      </c>
      <c r="P103" s="8"/>
      <c r="Q103" s="8" t="s">
        <v>734</v>
      </c>
      <c r="R103" s="9" t="s">
        <v>735</v>
      </c>
      <c r="S103" s="8"/>
      <c r="T103" s="9" t="s">
        <v>438</v>
      </c>
      <c r="U103" s="33" t="s">
        <v>597</v>
      </c>
    </row>
    <row r="104" customFormat="false" ht="25.05" hidden="false" customHeight="true" outlineLevel="0" collapsed="false">
      <c r="A104" s="33" t="n">
        <v>101</v>
      </c>
      <c r="B104" s="68" t="s">
        <v>55</v>
      </c>
      <c r="C104" s="9" t="s">
        <v>724</v>
      </c>
      <c r="D104" s="8" t="n">
        <v>2880</v>
      </c>
      <c r="E104" s="9" t="s">
        <v>121</v>
      </c>
      <c r="F104" s="8"/>
      <c r="G104" s="9" t="s">
        <v>736</v>
      </c>
      <c r="H104" s="9" t="s">
        <v>255</v>
      </c>
      <c r="I104" s="8"/>
      <c r="J104" s="8" t="s">
        <v>737</v>
      </c>
      <c r="K104" s="8" t="n">
        <v>8</v>
      </c>
      <c r="L104" s="8" t="n">
        <v>40</v>
      </c>
      <c r="M104" s="8" t="s">
        <v>738</v>
      </c>
      <c r="N104" s="9" t="s">
        <v>258</v>
      </c>
      <c r="O104" s="9" t="s">
        <v>415</v>
      </c>
      <c r="P104" s="8"/>
      <c r="Q104" s="8" t="s">
        <v>734</v>
      </c>
      <c r="R104" s="9" t="s">
        <v>735</v>
      </c>
      <c r="S104" s="8"/>
      <c r="T104" s="9" t="s">
        <v>438</v>
      </c>
      <c r="U104" s="33" t="s">
        <v>597</v>
      </c>
    </row>
    <row r="105" customFormat="false" ht="25.05" hidden="false" customHeight="true" outlineLevel="0" collapsed="false">
      <c r="A105" s="33" t="n">
        <v>102</v>
      </c>
      <c r="B105" s="68" t="s">
        <v>55</v>
      </c>
      <c r="C105" s="9" t="s">
        <v>739</v>
      </c>
      <c r="D105" s="8" t="n">
        <v>2881</v>
      </c>
      <c r="E105" s="9" t="s">
        <v>121</v>
      </c>
      <c r="F105" s="8"/>
      <c r="G105" s="9" t="s">
        <v>740</v>
      </c>
      <c r="H105" s="9" t="s">
        <v>741</v>
      </c>
      <c r="I105" s="8"/>
      <c r="J105" s="8" t="s">
        <v>742</v>
      </c>
      <c r="K105" s="8"/>
      <c r="L105" s="8" t="n">
        <v>37</v>
      </c>
      <c r="M105" s="8" t="s">
        <v>743</v>
      </c>
      <c r="N105" s="9" t="s">
        <v>744</v>
      </c>
      <c r="O105" s="9" t="s">
        <v>415</v>
      </c>
      <c r="P105" s="8"/>
      <c r="Q105" s="8" t="s">
        <v>734</v>
      </c>
      <c r="R105" s="9" t="s">
        <v>735</v>
      </c>
      <c r="S105" s="8"/>
      <c r="T105" s="9" t="s">
        <v>438</v>
      </c>
      <c r="U105" s="33" t="s">
        <v>597</v>
      </c>
    </row>
    <row r="106" customFormat="false" ht="25.05" hidden="false" customHeight="true" outlineLevel="0" collapsed="false">
      <c r="A106" s="33" t="n">
        <v>103</v>
      </c>
      <c r="B106" s="68" t="s">
        <v>55</v>
      </c>
      <c r="C106" s="9" t="s">
        <v>739</v>
      </c>
      <c r="D106" s="8" t="n">
        <v>2881</v>
      </c>
      <c r="E106" s="9" t="s">
        <v>121</v>
      </c>
      <c r="F106" s="8"/>
      <c r="G106" s="9" t="s">
        <v>745</v>
      </c>
      <c r="H106" s="9" t="s">
        <v>255</v>
      </c>
      <c r="I106" s="8"/>
      <c r="J106" s="8" t="s">
        <v>746</v>
      </c>
      <c r="K106" s="8" t="n">
        <v>7</v>
      </c>
      <c r="L106" s="8" t="n">
        <v>40</v>
      </c>
      <c r="M106" s="8" t="s">
        <v>747</v>
      </c>
      <c r="N106" s="9" t="s">
        <v>258</v>
      </c>
      <c r="O106" s="9" t="s">
        <v>415</v>
      </c>
      <c r="P106" s="8"/>
      <c r="Q106" s="8" t="s">
        <v>734</v>
      </c>
      <c r="R106" s="9" t="s">
        <v>735</v>
      </c>
      <c r="S106" s="8"/>
      <c r="T106" s="9" t="s">
        <v>438</v>
      </c>
      <c r="U106" s="33" t="s">
        <v>597</v>
      </c>
    </row>
    <row r="107" customFormat="false" ht="25.05" hidden="false" customHeight="true" outlineLevel="0" collapsed="false">
      <c r="A107" s="33" t="n">
        <v>104</v>
      </c>
      <c r="B107" s="9" t="s">
        <v>74</v>
      </c>
      <c r="C107" s="9" t="s">
        <v>748</v>
      </c>
      <c r="D107" s="8" t="n">
        <v>1277</v>
      </c>
      <c r="E107" s="9" t="s">
        <v>17</v>
      </c>
      <c r="F107" s="9" t="s">
        <v>749</v>
      </c>
      <c r="G107" s="10" t="s">
        <v>750</v>
      </c>
      <c r="H107" s="9" t="s">
        <v>751</v>
      </c>
      <c r="I107" s="8" t="s">
        <v>752</v>
      </c>
      <c r="J107" s="69" t="n">
        <v>43647</v>
      </c>
      <c r="K107" s="8" t="n">
        <v>14</v>
      </c>
      <c r="L107" s="8"/>
      <c r="M107" s="8" t="s">
        <v>622</v>
      </c>
      <c r="N107" s="9" t="s">
        <v>753</v>
      </c>
      <c r="O107" s="9" t="s">
        <v>754</v>
      </c>
      <c r="P107" s="70"/>
      <c r="Q107" s="9" t="s">
        <v>755</v>
      </c>
      <c r="R107" s="9" t="s">
        <v>756</v>
      </c>
      <c r="S107" s="8"/>
      <c r="T107" s="9" t="s">
        <v>757</v>
      </c>
      <c r="U107" s="9" t="s">
        <v>597</v>
      </c>
    </row>
    <row r="108" customFormat="false" ht="25.05" hidden="false" customHeight="true" outlineLevel="0" collapsed="false">
      <c r="A108" s="33" t="n">
        <v>105</v>
      </c>
      <c r="B108" s="9" t="s">
        <v>74</v>
      </c>
      <c r="C108" s="9" t="s">
        <v>758</v>
      </c>
      <c r="D108" s="8" t="n">
        <v>2848</v>
      </c>
      <c r="E108" s="9" t="s">
        <v>121</v>
      </c>
      <c r="F108" s="9" t="s">
        <v>758</v>
      </c>
      <c r="G108" s="10" t="s">
        <v>759</v>
      </c>
      <c r="H108" s="9" t="s">
        <v>760</v>
      </c>
      <c r="I108" s="8" t="s">
        <v>761</v>
      </c>
      <c r="J108" s="71" t="n">
        <v>43725</v>
      </c>
      <c r="K108" s="8" t="n">
        <v>29</v>
      </c>
      <c r="L108" s="8"/>
      <c r="M108" s="8" t="s">
        <v>762</v>
      </c>
      <c r="N108" s="9" t="s">
        <v>763</v>
      </c>
      <c r="O108" s="9" t="s">
        <v>764</v>
      </c>
      <c r="P108" s="70"/>
      <c r="Q108" s="9" t="s">
        <v>765</v>
      </c>
      <c r="R108" s="9" t="s">
        <v>766</v>
      </c>
      <c r="S108" s="8"/>
      <c r="T108" s="9" t="s">
        <v>125</v>
      </c>
      <c r="U108" s="9" t="s">
        <v>597</v>
      </c>
    </row>
    <row r="109" customFormat="false" ht="25.05" hidden="false" customHeight="true" outlineLevel="0" collapsed="false">
      <c r="A109" s="33" t="n">
        <v>106</v>
      </c>
      <c r="B109" s="9" t="s">
        <v>74</v>
      </c>
      <c r="C109" s="9" t="s">
        <v>767</v>
      </c>
      <c r="D109" s="8" t="n">
        <v>2113</v>
      </c>
      <c r="E109" s="9" t="s">
        <v>17</v>
      </c>
      <c r="F109" s="9" t="s">
        <v>768</v>
      </c>
      <c r="G109" s="10" t="s">
        <v>769</v>
      </c>
      <c r="H109" s="9" t="s">
        <v>770</v>
      </c>
      <c r="I109" s="8" t="s">
        <v>771</v>
      </c>
      <c r="J109" s="71" t="n">
        <v>43525</v>
      </c>
      <c r="K109" s="8" t="n">
        <v>2</v>
      </c>
      <c r="L109" s="8"/>
      <c r="M109" s="8" t="s">
        <v>772</v>
      </c>
      <c r="N109" s="9" t="s">
        <v>773</v>
      </c>
      <c r="O109" s="9" t="s">
        <v>774</v>
      </c>
      <c r="P109" s="70"/>
      <c r="Q109" s="11"/>
      <c r="R109" s="9" t="s">
        <v>756</v>
      </c>
      <c r="S109" s="8"/>
      <c r="T109" s="9" t="s">
        <v>23</v>
      </c>
      <c r="U109" s="9" t="s">
        <v>597</v>
      </c>
    </row>
    <row r="110" customFormat="false" ht="25.05" hidden="false" customHeight="true" outlineLevel="0" collapsed="false">
      <c r="A110" s="33" t="n">
        <v>107</v>
      </c>
      <c r="B110" s="9" t="s">
        <v>74</v>
      </c>
      <c r="C110" s="28" t="s">
        <v>775</v>
      </c>
      <c r="D110" s="18" t="n">
        <v>1048</v>
      </c>
      <c r="E110" s="28" t="s">
        <v>37</v>
      </c>
      <c r="F110" s="18"/>
      <c r="G110" s="72" t="s">
        <v>776</v>
      </c>
      <c r="H110" s="28" t="s">
        <v>777</v>
      </c>
      <c r="I110" s="18"/>
      <c r="J110" s="73" t="n">
        <v>43647</v>
      </c>
      <c r="K110" s="18"/>
      <c r="L110" s="18"/>
      <c r="M110" s="18"/>
      <c r="N110" s="28" t="s">
        <v>778</v>
      </c>
      <c r="O110" s="18"/>
      <c r="P110" s="18"/>
      <c r="Q110" s="18"/>
      <c r="R110" s="28" t="s">
        <v>766</v>
      </c>
      <c r="S110" s="18"/>
      <c r="T110" s="28" t="s">
        <v>23</v>
      </c>
      <c r="U110" s="9" t="s">
        <v>597</v>
      </c>
    </row>
    <row r="111" customFormat="false" ht="25.05" hidden="false" customHeight="true" outlineLevel="0" collapsed="false">
      <c r="A111" s="33" t="n">
        <v>108</v>
      </c>
      <c r="B111" s="9" t="s">
        <v>74</v>
      </c>
      <c r="C111" s="28" t="s">
        <v>775</v>
      </c>
      <c r="D111" s="18" t="n">
        <v>1048</v>
      </c>
      <c r="E111" s="28" t="s">
        <v>37</v>
      </c>
      <c r="F111" s="18"/>
      <c r="G111" s="26" t="s">
        <v>779</v>
      </c>
      <c r="H111" s="28" t="s">
        <v>255</v>
      </c>
      <c r="I111" s="18" t="s">
        <v>375</v>
      </c>
      <c r="J111" s="73" t="n">
        <v>43556</v>
      </c>
      <c r="K111" s="18" t="n">
        <v>4</v>
      </c>
      <c r="L111" s="18" t="n">
        <v>40</v>
      </c>
      <c r="M111" s="18" t="s">
        <v>780</v>
      </c>
      <c r="N111" s="28" t="s">
        <v>258</v>
      </c>
      <c r="O111" s="28" t="s">
        <v>376</v>
      </c>
      <c r="P111" s="18"/>
      <c r="Q111" s="18"/>
      <c r="R111" s="28" t="s">
        <v>766</v>
      </c>
      <c r="S111" s="18"/>
      <c r="T111" s="28" t="s">
        <v>125</v>
      </c>
      <c r="U111" s="28" t="s">
        <v>597</v>
      </c>
    </row>
    <row r="112" customFormat="false" ht="25.05" hidden="false" customHeight="true" outlineLevel="0" collapsed="false">
      <c r="A112" s="33" t="n">
        <v>109</v>
      </c>
      <c r="B112" s="9" t="s">
        <v>74</v>
      </c>
      <c r="C112" s="9" t="s">
        <v>781</v>
      </c>
      <c r="D112" s="8" t="n">
        <v>1974</v>
      </c>
      <c r="E112" s="9" t="s">
        <v>17</v>
      </c>
      <c r="F112" s="8"/>
      <c r="G112" s="9" t="s">
        <v>782</v>
      </c>
      <c r="H112" s="28" t="s">
        <v>783</v>
      </c>
      <c r="I112" s="8" t="s">
        <v>784</v>
      </c>
      <c r="J112" s="73" t="n">
        <v>43723</v>
      </c>
      <c r="K112" s="8"/>
      <c r="L112" s="8"/>
      <c r="M112" s="8" t="s">
        <v>785</v>
      </c>
      <c r="N112" s="9" t="s">
        <v>786</v>
      </c>
      <c r="O112" s="9" t="s">
        <v>787</v>
      </c>
      <c r="P112" s="8"/>
      <c r="Q112" s="9" t="s">
        <v>788</v>
      </c>
      <c r="R112" s="8"/>
      <c r="S112" s="10" t="s">
        <v>789</v>
      </c>
      <c r="T112" s="11"/>
      <c r="U112" s="8"/>
    </row>
    <row r="113" customFormat="false" ht="25.05" hidden="false" customHeight="true" outlineLevel="0" collapsed="false">
      <c r="A113" s="33" t="n">
        <v>110</v>
      </c>
      <c r="B113" s="9" t="s">
        <v>74</v>
      </c>
      <c r="C113" s="9" t="s">
        <v>79</v>
      </c>
      <c r="D113" s="8" t="n">
        <v>1974</v>
      </c>
      <c r="E113" s="9" t="s">
        <v>17</v>
      </c>
      <c r="F113" s="8"/>
      <c r="G113" s="9" t="s">
        <v>790</v>
      </c>
      <c r="H113" s="9" t="s">
        <v>791</v>
      </c>
      <c r="I113" s="8" t="s">
        <v>375</v>
      </c>
      <c r="J113" s="73" t="n">
        <v>43466</v>
      </c>
      <c r="K113" s="8"/>
      <c r="L113" s="8"/>
      <c r="M113" s="8" t="s">
        <v>792</v>
      </c>
      <c r="N113" s="9" t="s">
        <v>258</v>
      </c>
      <c r="O113" s="9" t="s">
        <v>787</v>
      </c>
      <c r="P113" s="8"/>
      <c r="Q113" s="9" t="s">
        <v>793</v>
      </c>
      <c r="R113" s="8"/>
      <c r="S113" s="10" t="s">
        <v>789</v>
      </c>
      <c r="T113" s="11"/>
      <c r="U113" s="8"/>
    </row>
    <row r="114" customFormat="false" ht="25.05" hidden="false" customHeight="true" outlineLevel="0" collapsed="false">
      <c r="A114" s="33" t="n">
        <v>111</v>
      </c>
      <c r="B114" s="9" t="s">
        <v>74</v>
      </c>
      <c r="C114" s="9" t="s">
        <v>794</v>
      </c>
      <c r="D114" s="8" t="n">
        <v>1974</v>
      </c>
      <c r="E114" s="9" t="s">
        <v>17</v>
      </c>
      <c r="F114" s="8"/>
      <c r="G114" s="9" t="s">
        <v>795</v>
      </c>
      <c r="H114" s="9" t="s">
        <v>796</v>
      </c>
      <c r="I114" s="8"/>
      <c r="J114" s="73" t="n">
        <v>43800</v>
      </c>
      <c r="K114" s="11"/>
      <c r="L114" s="11"/>
      <c r="M114" s="11"/>
      <c r="N114" s="9" t="s">
        <v>797</v>
      </c>
      <c r="O114" s="9" t="s">
        <v>787</v>
      </c>
      <c r="P114" s="11"/>
      <c r="Q114" s="9" t="s">
        <v>788</v>
      </c>
      <c r="R114" s="11"/>
      <c r="S114" s="10" t="s">
        <v>789</v>
      </c>
      <c r="T114" s="11"/>
      <c r="U114" s="11"/>
    </row>
    <row r="115" customFormat="false" ht="25.05" hidden="false" customHeight="true" outlineLevel="0" collapsed="false">
      <c r="A115" s="33" t="n">
        <v>112</v>
      </c>
      <c r="B115" s="9" t="s">
        <v>74</v>
      </c>
      <c r="C115" s="9" t="s">
        <v>79</v>
      </c>
      <c r="D115" s="8" t="n">
        <v>1974</v>
      </c>
      <c r="E115" s="9" t="s">
        <v>17</v>
      </c>
      <c r="F115" s="8"/>
      <c r="G115" s="9" t="s">
        <v>798</v>
      </c>
      <c r="H115" s="9" t="s">
        <v>312</v>
      </c>
      <c r="I115" s="8" t="s">
        <v>799</v>
      </c>
      <c r="J115" s="73" t="n">
        <v>43617</v>
      </c>
      <c r="K115" s="11" t="n">
        <v>3</v>
      </c>
      <c r="L115" s="11"/>
      <c r="M115" s="11" t="s">
        <v>800</v>
      </c>
      <c r="N115" s="9" t="s">
        <v>314</v>
      </c>
      <c r="O115" s="9" t="s">
        <v>787</v>
      </c>
      <c r="P115" s="11"/>
      <c r="Q115" s="9" t="s">
        <v>801</v>
      </c>
      <c r="R115" s="11"/>
      <c r="S115" s="10" t="s">
        <v>789</v>
      </c>
      <c r="T115" s="11"/>
      <c r="U115" s="11"/>
    </row>
    <row r="116" customFormat="false" ht="25.05" hidden="false" customHeight="true" outlineLevel="0" collapsed="false">
      <c r="A116" s="33" t="n">
        <v>113</v>
      </c>
      <c r="B116" s="9" t="s">
        <v>74</v>
      </c>
      <c r="C116" s="9" t="s">
        <v>802</v>
      </c>
      <c r="D116" s="8" t="n">
        <v>2441</v>
      </c>
      <c r="E116" s="9" t="s">
        <v>69</v>
      </c>
      <c r="F116" s="9" t="s">
        <v>803</v>
      </c>
      <c r="G116" s="10" t="s">
        <v>804</v>
      </c>
      <c r="H116" s="9" t="s">
        <v>255</v>
      </c>
      <c r="I116" s="8" t="s">
        <v>805</v>
      </c>
      <c r="J116" s="69" t="n">
        <v>43586</v>
      </c>
      <c r="K116" s="8" t="n">
        <v>5</v>
      </c>
      <c r="L116" s="8" t="n">
        <v>40</v>
      </c>
      <c r="M116" s="8" t="s">
        <v>806</v>
      </c>
      <c r="N116" s="9" t="s">
        <v>258</v>
      </c>
      <c r="O116" s="9" t="s">
        <v>376</v>
      </c>
      <c r="P116" s="8"/>
      <c r="Q116" s="9" t="s">
        <v>807</v>
      </c>
      <c r="R116" s="9" t="s">
        <v>808</v>
      </c>
      <c r="S116" s="8"/>
      <c r="T116" s="9" t="s">
        <v>125</v>
      </c>
      <c r="U116" s="28" t="s">
        <v>597</v>
      </c>
    </row>
    <row r="117" customFormat="false" ht="25.05" hidden="false" customHeight="true" outlineLevel="0" collapsed="false">
      <c r="A117" s="33" t="n">
        <v>114</v>
      </c>
      <c r="B117" s="9" t="s">
        <v>74</v>
      </c>
      <c r="C117" s="9" t="s">
        <v>802</v>
      </c>
      <c r="D117" s="8" t="n">
        <v>2441</v>
      </c>
      <c r="E117" s="9" t="s">
        <v>69</v>
      </c>
      <c r="F117" s="9" t="s">
        <v>803</v>
      </c>
      <c r="G117" s="10" t="s">
        <v>809</v>
      </c>
      <c r="H117" s="9" t="s">
        <v>810</v>
      </c>
      <c r="I117" s="8" t="s">
        <v>811</v>
      </c>
      <c r="J117" s="69" t="n">
        <v>43739</v>
      </c>
      <c r="K117" s="8" t="n">
        <v>28</v>
      </c>
      <c r="L117" s="8" t="n">
        <v>828</v>
      </c>
      <c r="M117" s="69" t="n">
        <v>43686</v>
      </c>
      <c r="N117" s="9" t="s">
        <v>812</v>
      </c>
      <c r="O117" s="9" t="s">
        <v>376</v>
      </c>
      <c r="P117" s="8"/>
      <c r="Q117" s="9" t="s">
        <v>807</v>
      </c>
      <c r="R117" s="9" t="s">
        <v>808</v>
      </c>
      <c r="S117" s="8"/>
      <c r="T117" s="9" t="s">
        <v>125</v>
      </c>
      <c r="U117" s="28" t="s">
        <v>597</v>
      </c>
    </row>
    <row r="118" customFormat="false" ht="25.05" hidden="false" customHeight="true" outlineLevel="0" collapsed="false">
      <c r="A118" s="33" t="n">
        <v>115</v>
      </c>
      <c r="B118" s="9" t="s">
        <v>74</v>
      </c>
      <c r="C118" s="9" t="s">
        <v>813</v>
      </c>
      <c r="D118" s="8" t="n">
        <v>1781</v>
      </c>
      <c r="E118" s="9" t="s">
        <v>17</v>
      </c>
      <c r="F118" s="8"/>
      <c r="G118" s="10" t="s">
        <v>814</v>
      </c>
      <c r="H118" s="9" t="s">
        <v>815</v>
      </c>
      <c r="I118" s="8" t="s">
        <v>816</v>
      </c>
      <c r="J118" s="69" t="n">
        <v>43809</v>
      </c>
      <c r="K118" s="8" t="n">
        <v>9</v>
      </c>
      <c r="L118" s="8"/>
      <c r="M118" s="8"/>
      <c r="N118" s="9" t="s">
        <v>817</v>
      </c>
      <c r="O118" s="51" t="s">
        <v>376</v>
      </c>
      <c r="P118" s="8"/>
      <c r="Q118" s="9" t="s">
        <v>818</v>
      </c>
      <c r="R118" s="74" t="s">
        <v>766</v>
      </c>
      <c r="S118" s="8"/>
      <c r="T118" s="75" t="s">
        <v>23</v>
      </c>
      <c r="U118" s="8"/>
    </row>
    <row r="119" customFormat="false" ht="25.05" hidden="false" customHeight="true" outlineLevel="0" collapsed="false">
      <c r="A119" s="33" t="n">
        <v>116</v>
      </c>
      <c r="B119" s="9" t="s">
        <v>74</v>
      </c>
      <c r="C119" s="9" t="s">
        <v>819</v>
      </c>
      <c r="D119" s="8" t="n">
        <v>1781</v>
      </c>
      <c r="E119" s="9" t="s">
        <v>820</v>
      </c>
      <c r="F119" s="8"/>
      <c r="G119" s="10" t="s">
        <v>821</v>
      </c>
      <c r="H119" s="9" t="s">
        <v>815</v>
      </c>
      <c r="I119" s="8" t="s">
        <v>816</v>
      </c>
      <c r="J119" s="69" t="n">
        <v>43809</v>
      </c>
      <c r="K119" s="8" t="n">
        <v>9</v>
      </c>
      <c r="L119" s="8"/>
      <c r="M119" s="8"/>
      <c r="N119" s="9" t="s">
        <v>817</v>
      </c>
      <c r="O119" s="36" t="s">
        <v>376</v>
      </c>
      <c r="P119" s="8"/>
      <c r="Q119" s="8"/>
      <c r="R119" s="76" t="s">
        <v>766</v>
      </c>
      <c r="S119" s="8"/>
      <c r="T119" s="77" t="s">
        <v>23</v>
      </c>
      <c r="U119" s="78" t="s">
        <v>822</v>
      </c>
    </row>
    <row r="120" customFormat="false" ht="25.05" hidden="false" customHeight="true" outlineLevel="0" collapsed="false">
      <c r="A120" s="33" t="n">
        <v>117</v>
      </c>
      <c r="B120" s="9" t="s">
        <v>74</v>
      </c>
      <c r="C120" s="9" t="s">
        <v>748</v>
      </c>
      <c r="D120" s="8" t="n">
        <v>1277</v>
      </c>
      <c r="E120" s="9" t="s">
        <v>17</v>
      </c>
      <c r="F120" s="9" t="s">
        <v>823</v>
      </c>
      <c r="G120" s="10" t="s">
        <v>824</v>
      </c>
      <c r="H120" s="9" t="s">
        <v>244</v>
      </c>
      <c r="I120" s="8" t="s">
        <v>825</v>
      </c>
      <c r="J120" s="71" t="n">
        <v>43675</v>
      </c>
      <c r="K120" s="8" t="n">
        <v>198</v>
      </c>
      <c r="L120" s="8"/>
      <c r="M120" s="8" t="s">
        <v>826</v>
      </c>
      <c r="N120" s="9" t="s">
        <v>827</v>
      </c>
      <c r="O120" s="9" t="s">
        <v>415</v>
      </c>
      <c r="P120" s="8"/>
      <c r="Q120" s="9" t="s">
        <v>755</v>
      </c>
      <c r="R120" s="9" t="s">
        <v>756</v>
      </c>
      <c r="S120" s="8"/>
      <c r="T120" s="9" t="s">
        <v>757</v>
      </c>
      <c r="U120" s="28" t="s">
        <v>597</v>
      </c>
    </row>
    <row r="121" customFormat="false" ht="25.05" hidden="false" customHeight="true" outlineLevel="0" collapsed="false">
      <c r="A121" s="33" t="n">
        <v>118</v>
      </c>
      <c r="B121" s="9" t="s">
        <v>74</v>
      </c>
      <c r="C121" s="9" t="s">
        <v>748</v>
      </c>
      <c r="D121" s="8" t="n">
        <v>1277</v>
      </c>
      <c r="E121" s="9" t="s">
        <v>17</v>
      </c>
      <c r="F121" s="9" t="s">
        <v>823</v>
      </c>
      <c r="G121" s="10" t="s">
        <v>828</v>
      </c>
      <c r="H121" s="9" t="s">
        <v>244</v>
      </c>
      <c r="I121" s="8" t="s">
        <v>825</v>
      </c>
      <c r="J121" s="73" t="n">
        <v>43703</v>
      </c>
      <c r="K121" s="8" t="n">
        <v>202</v>
      </c>
      <c r="L121" s="8"/>
      <c r="M121" s="8" t="s">
        <v>829</v>
      </c>
      <c r="N121" s="9" t="s">
        <v>827</v>
      </c>
      <c r="O121" s="9" t="s">
        <v>415</v>
      </c>
      <c r="P121" s="8"/>
      <c r="Q121" s="9" t="s">
        <v>755</v>
      </c>
      <c r="R121" s="9" t="s">
        <v>756</v>
      </c>
      <c r="S121" s="8"/>
      <c r="T121" s="9" t="s">
        <v>757</v>
      </c>
      <c r="U121" s="28" t="s">
        <v>597</v>
      </c>
    </row>
    <row r="122" customFormat="false" ht="25.05" hidden="false" customHeight="true" outlineLevel="0" collapsed="false">
      <c r="A122" s="33" t="n">
        <v>119</v>
      </c>
      <c r="B122" s="9" t="s">
        <v>74</v>
      </c>
      <c r="C122" s="9" t="s">
        <v>830</v>
      </c>
      <c r="D122" s="8" t="n">
        <v>1277</v>
      </c>
      <c r="E122" s="9" t="s">
        <v>17</v>
      </c>
      <c r="F122" s="9" t="s">
        <v>831</v>
      </c>
      <c r="G122" s="10" t="s">
        <v>832</v>
      </c>
      <c r="H122" s="9" t="s">
        <v>833</v>
      </c>
      <c r="I122" s="8" t="s">
        <v>834</v>
      </c>
      <c r="J122" s="31" t="s">
        <v>835</v>
      </c>
      <c r="K122" s="11" t="n">
        <v>469</v>
      </c>
      <c r="L122" s="11"/>
      <c r="M122" s="11" t="s">
        <v>428</v>
      </c>
      <c r="N122" s="9" t="s">
        <v>786</v>
      </c>
      <c r="O122" s="9" t="s">
        <v>415</v>
      </c>
      <c r="P122" s="11"/>
      <c r="Q122" s="9" t="s">
        <v>836</v>
      </c>
      <c r="R122" s="9" t="s">
        <v>756</v>
      </c>
      <c r="S122" s="11"/>
      <c r="T122" s="9" t="s">
        <v>837</v>
      </c>
      <c r="U122" s="9" t="s">
        <v>838</v>
      </c>
    </row>
    <row r="123" customFormat="false" ht="25.05" hidden="false" customHeight="true" outlineLevel="0" collapsed="false">
      <c r="A123" s="33" t="n">
        <v>120</v>
      </c>
      <c r="B123" s="9" t="s">
        <v>74</v>
      </c>
      <c r="C123" s="9" t="s">
        <v>839</v>
      </c>
      <c r="D123" s="8" t="n">
        <v>2492</v>
      </c>
      <c r="E123" s="9" t="s">
        <v>69</v>
      </c>
      <c r="F123" s="9" t="s">
        <v>803</v>
      </c>
      <c r="G123" s="10" t="s">
        <v>840</v>
      </c>
      <c r="H123" s="9" t="s">
        <v>841</v>
      </c>
      <c r="I123" s="8" t="s">
        <v>842</v>
      </c>
      <c r="J123" s="69" t="n">
        <v>43580</v>
      </c>
      <c r="K123" s="8" t="n">
        <v>342</v>
      </c>
      <c r="L123" s="8"/>
      <c r="M123" s="8" t="s">
        <v>843</v>
      </c>
      <c r="N123" s="9" t="s">
        <v>844</v>
      </c>
      <c r="O123" s="9" t="s">
        <v>376</v>
      </c>
      <c r="P123" s="8"/>
      <c r="Q123" s="9" t="s">
        <v>845</v>
      </c>
      <c r="R123" s="9" t="s">
        <v>766</v>
      </c>
      <c r="S123" s="8"/>
      <c r="T123" s="9" t="s">
        <v>125</v>
      </c>
      <c r="U123" s="9" t="s">
        <v>597</v>
      </c>
    </row>
    <row r="124" customFormat="false" ht="25.05" hidden="false" customHeight="true" outlineLevel="0" collapsed="false">
      <c r="A124" s="33" t="n">
        <v>121</v>
      </c>
      <c r="B124" s="9" t="s">
        <v>74</v>
      </c>
      <c r="C124" s="9" t="s">
        <v>85</v>
      </c>
      <c r="D124" s="8" t="n">
        <v>2112</v>
      </c>
      <c r="E124" s="9" t="s">
        <v>37</v>
      </c>
      <c r="F124" s="8"/>
      <c r="G124" s="10" t="s">
        <v>846</v>
      </c>
      <c r="H124" s="9" t="s">
        <v>255</v>
      </c>
      <c r="I124" s="8" t="s">
        <v>847</v>
      </c>
      <c r="J124" s="69" t="n">
        <v>43709</v>
      </c>
      <c r="K124" s="8"/>
      <c r="L124" s="8"/>
      <c r="M124" s="8"/>
      <c r="N124" s="9" t="s">
        <v>258</v>
      </c>
      <c r="O124" s="9" t="s">
        <v>376</v>
      </c>
      <c r="P124" s="8"/>
      <c r="Q124" s="9" t="s">
        <v>848</v>
      </c>
      <c r="R124" s="9" t="s">
        <v>730</v>
      </c>
      <c r="S124" s="9" t="s">
        <v>849</v>
      </c>
      <c r="T124" s="9" t="s">
        <v>180</v>
      </c>
      <c r="U124" s="8"/>
    </row>
    <row r="125" customFormat="false" ht="25.05" hidden="false" customHeight="true" outlineLevel="0" collapsed="false">
      <c r="A125" s="33" t="n">
        <v>122</v>
      </c>
      <c r="B125" s="9" t="s">
        <v>74</v>
      </c>
      <c r="C125" s="9" t="s">
        <v>767</v>
      </c>
      <c r="D125" s="8" t="n">
        <v>2113</v>
      </c>
      <c r="E125" s="9" t="s">
        <v>17</v>
      </c>
      <c r="F125" s="9" t="s">
        <v>850</v>
      </c>
      <c r="G125" s="10" t="s">
        <v>851</v>
      </c>
      <c r="H125" s="9" t="s">
        <v>852</v>
      </c>
      <c r="I125" s="7" t="s">
        <v>853</v>
      </c>
      <c r="J125" s="69" t="n">
        <v>43525</v>
      </c>
      <c r="K125" s="11" t="n">
        <v>3</v>
      </c>
      <c r="L125" s="8"/>
      <c r="M125" s="11" t="s">
        <v>854</v>
      </c>
      <c r="N125" s="9" t="s">
        <v>855</v>
      </c>
      <c r="O125" s="9" t="s">
        <v>376</v>
      </c>
      <c r="P125" s="11"/>
      <c r="Q125" s="11"/>
      <c r="R125" s="9" t="s">
        <v>766</v>
      </c>
      <c r="S125" s="8"/>
      <c r="T125" s="9" t="s">
        <v>125</v>
      </c>
      <c r="U125" s="8"/>
    </row>
    <row r="126" customFormat="false" ht="25.05" hidden="false" customHeight="true" outlineLevel="0" collapsed="false">
      <c r="A126" s="33" t="n">
        <v>123</v>
      </c>
      <c r="B126" s="9" t="s">
        <v>74</v>
      </c>
      <c r="C126" s="28" t="s">
        <v>856</v>
      </c>
      <c r="D126" s="18" t="n">
        <v>2766</v>
      </c>
      <c r="E126" s="28" t="s">
        <v>121</v>
      </c>
      <c r="F126" s="18"/>
      <c r="G126" s="26" t="s">
        <v>857</v>
      </c>
      <c r="H126" s="28" t="s">
        <v>858</v>
      </c>
      <c r="I126" s="18" t="s">
        <v>859</v>
      </c>
      <c r="J126" s="69" t="n">
        <v>43497</v>
      </c>
      <c r="K126" s="18"/>
      <c r="L126" s="18"/>
      <c r="M126" s="18"/>
      <c r="N126" s="28" t="s">
        <v>860</v>
      </c>
      <c r="O126" s="28" t="s">
        <v>376</v>
      </c>
      <c r="P126" s="18"/>
      <c r="Q126" s="28" t="s">
        <v>845</v>
      </c>
      <c r="R126" s="28" t="s">
        <v>766</v>
      </c>
      <c r="S126" s="18"/>
      <c r="T126" s="28" t="s">
        <v>125</v>
      </c>
      <c r="U126" s="72"/>
    </row>
    <row r="127" customFormat="false" ht="25.05" hidden="false" customHeight="true" outlineLevel="0" collapsed="false">
      <c r="A127" s="33" t="n">
        <v>124</v>
      </c>
      <c r="B127" s="9" t="s">
        <v>74</v>
      </c>
      <c r="C127" s="28" t="s">
        <v>856</v>
      </c>
      <c r="D127" s="18" t="n">
        <v>2766</v>
      </c>
      <c r="E127" s="28" t="s">
        <v>121</v>
      </c>
      <c r="F127" s="18"/>
      <c r="G127" s="26" t="s">
        <v>861</v>
      </c>
      <c r="H127" s="28" t="s">
        <v>862</v>
      </c>
      <c r="I127" s="18" t="s">
        <v>863</v>
      </c>
      <c r="J127" s="69" t="n">
        <v>43525</v>
      </c>
      <c r="K127" s="18"/>
      <c r="L127" s="18"/>
      <c r="M127" s="18"/>
      <c r="N127" s="28" t="s">
        <v>864</v>
      </c>
      <c r="O127" s="28" t="s">
        <v>376</v>
      </c>
      <c r="P127" s="18"/>
      <c r="Q127" s="18"/>
      <c r="R127" s="28" t="s">
        <v>766</v>
      </c>
      <c r="S127" s="18"/>
      <c r="T127" s="28" t="s">
        <v>125</v>
      </c>
      <c r="U127" s="72"/>
    </row>
    <row r="128" customFormat="false" ht="25.05" hidden="false" customHeight="true" outlineLevel="0" collapsed="false">
      <c r="A128" s="33" t="n">
        <v>125</v>
      </c>
      <c r="B128" s="9" t="s">
        <v>74</v>
      </c>
      <c r="C128" s="28" t="s">
        <v>856</v>
      </c>
      <c r="D128" s="18" t="n">
        <v>2766</v>
      </c>
      <c r="E128" s="28" t="s">
        <v>121</v>
      </c>
      <c r="F128" s="18"/>
      <c r="G128" s="26" t="s">
        <v>865</v>
      </c>
      <c r="H128" s="28" t="s">
        <v>486</v>
      </c>
      <c r="I128" s="18" t="s">
        <v>866</v>
      </c>
      <c r="J128" s="69" t="n">
        <v>43525</v>
      </c>
      <c r="K128" s="18"/>
      <c r="L128" s="18"/>
      <c r="M128" s="18"/>
      <c r="N128" s="28" t="s">
        <v>489</v>
      </c>
      <c r="O128" s="28" t="s">
        <v>376</v>
      </c>
      <c r="P128" s="18"/>
      <c r="Q128" s="18"/>
      <c r="R128" s="28" t="s">
        <v>766</v>
      </c>
      <c r="S128" s="18"/>
      <c r="T128" s="28" t="s">
        <v>125</v>
      </c>
      <c r="U128" s="72"/>
    </row>
    <row r="129" customFormat="false" ht="25.05" hidden="false" customHeight="true" outlineLevel="0" collapsed="false">
      <c r="A129" s="33" t="n">
        <v>126</v>
      </c>
      <c r="B129" s="9" t="s">
        <v>74</v>
      </c>
      <c r="C129" s="28" t="s">
        <v>856</v>
      </c>
      <c r="D129" s="18" t="n">
        <v>2766</v>
      </c>
      <c r="E129" s="28" t="s">
        <v>121</v>
      </c>
      <c r="F129" s="18"/>
      <c r="G129" s="26" t="s">
        <v>867</v>
      </c>
      <c r="H129" s="28" t="s">
        <v>486</v>
      </c>
      <c r="I129" s="18" t="s">
        <v>866</v>
      </c>
      <c r="J129" s="69" t="n">
        <v>43525</v>
      </c>
      <c r="K129" s="18"/>
      <c r="L129" s="18"/>
      <c r="M129" s="18"/>
      <c r="N129" s="28" t="s">
        <v>489</v>
      </c>
      <c r="O129" s="28" t="s">
        <v>376</v>
      </c>
      <c r="P129" s="18"/>
      <c r="Q129" s="18"/>
      <c r="R129" s="28" t="s">
        <v>766</v>
      </c>
      <c r="S129" s="18"/>
      <c r="T129" s="28" t="s">
        <v>125</v>
      </c>
      <c r="U129" s="72"/>
    </row>
    <row r="130" customFormat="false" ht="25.05" hidden="false" customHeight="true" outlineLevel="0" collapsed="false">
      <c r="A130" s="33" t="n">
        <v>127</v>
      </c>
      <c r="B130" s="9" t="s">
        <v>74</v>
      </c>
      <c r="C130" s="28" t="s">
        <v>856</v>
      </c>
      <c r="D130" s="18" t="n">
        <v>2766</v>
      </c>
      <c r="E130" s="28" t="s">
        <v>121</v>
      </c>
      <c r="F130" s="18"/>
      <c r="G130" s="26" t="s">
        <v>868</v>
      </c>
      <c r="H130" s="28" t="s">
        <v>869</v>
      </c>
      <c r="I130" s="18" t="s">
        <v>870</v>
      </c>
      <c r="J130" s="69" t="n">
        <v>43525</v>
      </c>
      <c r="K130" s="18"/>
      <c r="L130" s="18"/>
      <c r="M130" s="18"/>
      <c r="N130" s="28" t="s">
        <v>871</v>
      </c>
      <c r="O130" s="28" t="s">
        <v>376</v>
      </c>
      <c r="P130" s="18"/>
      <c r="Q130" s="18"/>
      <c r="R130" s="28" t="s">
        <v>766</v>
      </c>
      <c r="S130" s="18"/>
      <c r="T130" s="28" t="s">
        <v>125</v>
      </c>
      <c r="U130" s="72"/>
    </row>
    <row r="131" customFormat="false" ht="25.05" hidden="false" customHeight="true" outlineLevel="0" collapsed="false">
      <c r="A131" s="33" t="n">
        <v>128</v>
      </c>
      <c r="B131" s="9" t="s">
        <v>74</v>
      </c>
      <c r="C131" s="28" t="s">
        <v>856</v>
      </c>
      <c r="D131" s="18" t="n">
        <v>2766</v>
      </c>
      <c r="E131" s="28" t="s">
        <v>121</v>
      </c>
      <c r="F131" s="18"/>
      <c r="G131" s="26" t="s">
        <v>872</v>
      </c>
      <c r="H131" s="28" t="s">
        <v>869</v>
      </c>
      <c r="I131" s="18" t="s">
        <v>870</v>
      </c>
      <c r="J131" s="69" t="n">
        <v>43556</v>
      </c>
      <c r="K131" s="18"/>
      <c r="L131" s="18"/>
      <c r="M131" s="18"/>
      <c r="N131" s="28" t="s">
        <v>871</v>
      </c>
      <c r="O131" s="28" t="s">
        <v>376</v>
      </c>
      <c r="P131" s="18"/>
      <c r="Q131" s="28" t="s">
        <v>845</v>
      </c>
      <c r="R131" s="28" t="s">
        <v>766</v>
      </c>
      <c r="S131" s="18"/>
      <c r="T131" s="28" t="s">
        <v>125</v>
      </c>
      <c r="U131" s="72"/>
    </row>
    <row r="132" customFormat="false" ht="25.05" hidden="false" customHeight="true" outlineLevel="0" collapsed="false">
      <c r="A132" s="33" t="n">
        <v>129</v>
      </c>
      <c r="B132" s="9" t="s">
        <v>74</v>
      </c>
      <c r="C132" s="28" t="s">
        <v>856</v>
      </c>
      <c r="D132" s="18" t="n">
        <v>2766</v>
      </c>
      <c r="E132" s="28" t="s">
        <v>121</v>
      </c>
      <c r="F132" s="18"/>
      <c r="G132" s="26" t="s">
        <v>873</v>
      </c>
      <c r="H132" s="28" t="s">
        <v>260</v>
      </c>
      <c r="I132" s="18" t="s">
        <v>874</v>
      </c>
      <c r="J132" s="69" t="n">
        <v>43586</v>
      </c>
      <c r="K132" s="18"/>
      <c r="L132" s="18"/>
      <c r="M132" s="18"/>
      <c r="N132" s="28" t="s">
        <v>262</v>
      </c>
      <c r="O132" s="28" t="s">
        <v>376</v>
      </c>
      <c r="P132" s="18"/>
      <c r="Q132" s="28" t="s">
        <v>845</v>
      </c>
      <c r="R132" s="28" t="s">
        <v>875</v>
      </c>
      <c r="S132" s="18"/>
      <c r="T132" s="28" t="s">
        <v>125</v>
      </c>
      <c r="U132" s="72"/>
    </row>
    <row r="133" customFormat="false" ht="25.05" hidden="false" customHeight="true" outlineLevel="0" collapsed="false">
      <c r="A133" s="33" t="n">
        <v>130</v>
      </c>
      <c r="B133" s="9" t="s">
        <v>74</v>
      </c>
      <c r="C133" s="28" t="s">
        <v>856</v>
      </c>
      <c r="D133" s="18" t="n">
        <v>2766</v>
      </c>
      <c r="E133" s="28" t="s">
        <v>121</v>
      </c>
      <c r="F133" s="18"/>
      <c r="G133" s="26" t="s">
        <v>876</v>
      </c>
      <c r="H133" s="28" t="s">
        <v>260</v>
      </c>
      <c r="I133" s="18" t="s">
        <v>874</v>
      </c>
      <c r="J133" s="69" t="n">
        <v>43617</v>
      </c>
      <c r="K133" s="18"/>
      <c r="L133" s="18"/>
      <c r="M133" s="18"/>
      <c r="N133" s="28" t="s">
        <v>262</v>
      </c>
      <c r="O133" s="28" t="s">
        <v>376</v>
      </c>
      <c r="P133" s="18"/>
      <c r="Q133" s="28" t="s">
        <v>845</v>
      </c>
      <c r="R133" s="28" t="s">
        <v>875</v>
      </c>
      <c r="S133" s="18"/>
      <c r="T133" s="28" t="s">
        <v>125</v>
      </c>
      <c r="U133" s="72"/>
    </row>
    <row r="134" customFormat="false" ht="25.05" hidden="false" customHeight="true" outlineLevel="0" collapsed="false">
      <c r="A134" s="33" t="n">
        <v>131</v>
      </c>
      <c r="B134" s="9" t="s">
        <v>74</v>
      </c>
      <c r="C134" s="9" t="s">
        <v>877</v>
      </c>
      <c r="D134" s="8" t="n">
        <v>2656</v>
      </c>
      <c r="E134" s="9" t="s">
        <v>69</v>
      </c>
      <c r="F134" s="11"/>
      <c r="G134" s="9" t="s">
        <v>878</v>
      </c>
      <c r="H134" s="9" t="s">
        <v>858</v>
      </c>
      <c r="I134" s="8" t="s">
        <v>879</v>
      </c>
      <c r="J134" s="69" t="n">
        <v>43556</v>
      </c>
      <c r="K134" s="11"/>
      <c r="L134" s="8"/>
      <c r="M134" s="8"/>
      <c r="N134" s="9" t="s">
        <v>860</v>
      </c>
      <c r="O134" s="9" t="s">
        <v>376</v>
      </c>
      <c r="P134" s="8"/>
      <c r="Q134" s="9" t="s">
        <v>845</v>
      </c>
      <c r="R134" s="9" t="s">
        <v>880</v>
      </c>
      <c r="S134" s="8"/>
      <c r="T134" s="9" t="s">
        <v>125</v>
      </c>
      <c r="U134" s="8"/>
    </row>
    <row r="135" customFormat="false" ht="25.05" hidden="false" customHeight="true" outlineLevel="0" collapsed="false">
      <c r="A135" s="33" t="n">
        <v>132</v>
      </c>
      <c r="B135" s="9" t="s">
        <v>74</v>
      </c>
      <c r="C135" s="9" t="s">
        <v>881</v>
      </c>
      <c r="D135" s="8" t="n">
        <v>2657</v>
      </c>
      <c r="E135" s="9" t="s">
        <v>69</v>
      </c>
      <c r="F135" s="11"/>
      <c r="G135" s="9" t="s">
        <v>882</v>
      </c>
      <c r="H135" s="9" t="s">
        <v>883</v>
      </c>
      <c r="I135" s="8" t="s">
        <v>884</v>
      </c>
      <c r="J135" s="69" t="n">
        <v>43800</v>
      </c>
      <c r="K135" s="11"/>
      <c r="L135" s="8"/>
      <c r="M135" s="8"/>
      <c r="N135" s="9" t="s">
        <v>885</v>
      </c>
      <c r="O135" s="9" t="s">
        <v>376</v>
      </c>
      <c r="P135" s="8"/>
      <c r="Q135" s="9" t="s">
        <v>845</v>
      </c>
      <c r="R135" s="9" t="s">
        <v>880</v>
      </c>
      <c r="S135" s="8"/>
      <c r="T135" s="9" t="s">
        <v>125</v>
      </c>
      <c r="U135" s="8"/>
    </row>
    <row r="136" customFormat="false" ht="25.05" hidden="false" customHeight="true" outlineLevel="0" collapsed="false">
      <c r="A136" s="33" t="n">
        <v>133</v>
      </c>
      <c r="B136" s="9" t="s">
        <v>74</v>
      </c>
      <c r="C136" s="9" t="s">
        <v>758</v>
      </c>
      <c r="D136" s="8" t="n">
        <v>2848</v>
      </c>
      <c r="E136" s="9" t="s">
        <v>121</v>
      </c>
      <c r="F136" s="9" t="s">
        <v>758</v>
      </c>
      <c r="G136" s="10" t="s">
        <v>886</v>
      </c>
      <c r="H136" s="9" t="s">
        <v>887</v>
      </c>
      <c r="I136" s="8" t="s">
        <v>888</v>
      </c>
      <c r="J136" s="69" t="n">
        <v>43770</v>
      </c>
      <c r="K136" s="8"/>
      <c r="L136" s="8"/>
      <c r="M136" s="8"/>
      <c r="N136" s="9" t="s">
        <v>889</v>
      </c>
      <c r="O136" s="9" t="s">
        <v>376</v>
      </c>
      <c r="P136" s="8"/>
      <c r="Q136" s="8"/>
      <c r="R136" s="9" t="s">
        <v>766</v>
      </c>
      <c r="S136" s="8"/>
      <c r="T136" s="9" t="s">
        <v>125</v>
      </c>
      <c r="U136" s="9" t="s">
        <v>890</v>
      </c>
    </row>
    <row r="137" customFormat="false" ht="25.05" hidden="false" customHeight="true" outlineLevel="0" collapsed="false">
      <c r="A137" s="33" t="n">
        <v>134</v>
      </c>
      <c r="B137" s="29" t="s">
        <v>89</v>
      </c>
      <c r="C137" s="29" t="s">
        <v>891</v>
      </c>
      <c r="D137" s="29" t="n">
        <v>1238</v>
      </c>
      <c r="E137" s="29" t="s">
        <v>69</v>
      </c>
      <c r="F137" s="29" t="s">
        <v>803</v>
      </c>
      <c r="G137" s="29" t="s">
        <v>892</v>
      </c>
      <c r="H137" s="29" t="s">
        <v>893</v>
      </c>
      <c r="I137" s="29"/>
      <c r="J137" s="30" t="s">
        <v>894</v>
      </c>
      <c r="K137" s="29" t="n">
        <v>1</v>
      </c>
      <c r="L137" s="29" t="n">
        <v>40</v>
      </c>
      <c r="M137" s="30" t="s">
        <v>895</v>
      </c>
      <c r="N137" s="29" t="s">
        <v>896</v>
      </c>
      <c r="O137" s="29" t="s">
        <v>376</v>
      </c>
      <c r="P137" s="29"/>
      <c r="Q137" s="29"/>
      <c r="R137" s="29"/>
      <c r="S137" s="29"/>
      <c r="T137" s="29" t="s">
        <v>897</v>
      </c>
      <c r="U137" s="16" t="s">
        <v>898</v>
      </c>
    </row>
    <row r="138" customFormat="false" ht="25.05" hidden="false" customHeight="true" outlineLevel="0" collapsed="false">
      <c r="A138" s="33" t="n">
        <v>135</v>
      </c>
      <c r="B138" s="28" t="s">
        <v>89</v>
      </c>
      <c r="C138" s="9" t="s">
        <v>90</v>
      </c>
      <c r="D138" s="8" t="n">
        <v>1891</v>
      </c>
      <c r="E138" s="9" t="s">
        <v>17</v>
      </c>
      <c r="F138" s="9" t="s">
        <v>803</v>
      </c>
      <c r="G138" s="9" t="s">
        <v>899</v>
      </c>
      <c r="H138" s="9" t="s">
        <v>900</v>
      </c>
      <c r="I138" s="8" t="s">
        <v>901</v>
      </c>
      <c r="J138" s="8" t="s">
        <v>902</v>
      </c>
      <c r="K138" s="8" t="n">
        <v>8</v>
      </c>
      <c r="L138" s="8" t="n">
        <v>32</v>
      </c>
      <c r="M138" s="8" t="s">
        <v>305</v>
      </c>
      <c r="N138" s="9" t="s">
        <v>253</v>
      </c>
      <c r="O138" s="9" t="s">
        <v>903</v>
      </c>
      <c r="P138" s="8"/>
      <c r="Q138" s="8"/>
      <c r="R138" s="9" t="s">
        <v>904</v>
      </c>
      <c r="S138" s="8"/>
      <c r="T138" s="9" t="s">
        <v>180</v>
      </c>
      <c r="U138" s="9" t="s">
        <v>386</v>
      </c>
    </row>
    <row r="139" customFormat="false" ht="25.05" hidden="false" customHeight="true" outlineLevel="0" collapsed="false">
      <c r="A139" s="33" t="n">
        <v>136</v>
      </c>
      <c r="B139" s="28" t="s">
        <v>89</v>
      </c>
      <c r="C139" s="9" t="s">
        <v>90</v>
      </c>
      <c r="D139" s="8" t="n">
        <v>1891</v>
      </c>
      <c r="E139" s="9" t="s">
        <v>17</v>
      </c>
      <c r="F139" s="9" t="s">
        <v>803</v>
      </c>
      <c r="G139" s="9" t="s">
        <v>905</v>
      </c>
      <c r="H139" s="9" t="s">
        <v>553</v>
      </c>
      <c r="I139" s="8" t="s">
        <v>906</v>
      </c>
      <c r="J139" s="8" t="s">
        <v>902</v>
      </c>
      <c r="K139" s="8" t="n">
        <v>4</v>
      </c>
      <c r="L139" s="8" t="n">
        <v>40</v>
      </c>
      <c r="M139" s="8" t="s">
        <v>907</v>
      </c>
      <c r="N139" s="9" t="s">
        <v>258</v>
      </c>
      <c r="O139" s="9" t="s">
        <v>903</v>
      </c>
      <c r="P139" s="8"/>
      <c r="Q139" s="8"/>
      <c r="R139" s="9" t="s">
        <v>904</v>
      </c>
      <c r="S139" s="8"/>
      <c r="T139" s="9" t="s">
        <v>180</v>
      </c>
      <c r="U139" s="9" t="s">
        <v>386</v>
      </c>
    </row>
    <row r="140" customFormat="false" ht="25.05" hidden="false" customHeight="true" outlineLevel="0" collapsed="false">
      <c r="A140" s="33" t="n">
        <v>137</v>
      </c>
      <c r="B140" s="28" t="s">
        <v>89</v>
      </c>
      <c r="C140" s="9" t="s">
        <v>90</v>
      </c>
      <c r="D140" s="8" t="n">
        <v>1891</v>
      </c>
      <c r="E140" s="9" t="s">
        <v>17</v>
      </c>
      <c r="F140" s="9" t="s">
        <v>803</v>
      </c>
      <c r="G140" s="9" t="s">
        <v>908</v>
      </c>
      <c r="H140" s="9" t="s">
        <v>909</v>
      </c>
      <c r="I140" s="8" t="s">
        <v>910</v>
      </c>
      <c r="J140" s="8" t="s">
        <v>911</v>
      </c>
      <c r="K140" s="8" t="s">
        <v>912</v>
      </c>
      <c r="L140" s="8"/>
      <c r="M140" s="8" t="s">
        <v>913</v>
      </c>
      <c r="N140" s="9" t="s">
        <v>914</v>
      </c>
      <c r="O140" s="9" t="s">
        <v>903</v>
      </c>
      <c r="P140" s="8"/>
      <c r="Q140" s="8"/>
      <c r="R140" s="9" t="s">
        <v>904</v>
      </c>
      <c r="S140" s="8"/>
      <c r="T140" s="9" t="s">
        <v>180</v>
      </c>
      <c r="U140" s="9" t="s">
        <v>386</v>
      </c>
    </row>
    <row r="141" customFormat="false" ht="25.05" hidden="false" customHeight="true" outlineLevel="0" collapsed="false">
      <c r="A141" s="33" t="n">
        <v>138</v>
      </c>
      <c r="B141" s="28" t="s">
        <v>89</v>
      </c>
      <c r="C141" s="9" t="s">
        <v>90</v>
      </c>
      <c r="D141" s="8" t="n">
        <v>1891</v>
      </c>
      <c r="E141" s="9" t="s">
        <v>17</v>
      </c>
      <c r="F141" s="9" t="s">
        <v>803</v>
      </c>
      <c r="G141" s="9" t="s">
        <v>915</v>
      </c>
      <c r="H141" s="9" t="s">
        <v>916</v>
      </c>
      <c r="I141" s="8" t="s">
        <v>917</v>
      </c>
      <c r="J141" s="8" t="s">
        <v>918</v>
      </c>
      <c r="K141" s="8" t="n">
        <v>11</v>
      </c>
      <c r="L141" s="8"/>
      <c r="M141" s="8" t="s">
        <v>919</v>
      </c>
      <c r="N141" s="9" t="s">
        <v>920</v>
      </c>
      <c r="O141" s="9" t="s">
        <v>903</v>
      </c>
      <c r="P141" s="8"/>
      <c r="Q141" s="8"/>
      <c r="R141" s="9" t="s">
        <v>904</v>
      </c>
      <c r="S141" s="8"/>
      <c r="T141" s="9" t="s">
        <v>180</v>
      </c>
      <c r="U141" s="9" t="s">
        <v>386</v>
      </c>
    </row>
    <row r="142" customFormat="false" ht="25.05" hidden="false" customHeight="true" outlineLevel="0" collapsed="false">
      <c r="A142" s="33" t="n">
        <v>139</v>
      </c>
      <c r="B142" s="28" t="s">
        <v>89</v>
      </c>
      <c r="C142" s="9" t="s">
        <v>921</v>
      </c>
      <c r="D142" s="8" t="n">
        <v>2854</v>
      </c>
      <c r="E142" s="9" t="s">
        <v>121</v>
      </c>
      <c r="F142" s="9" t="s">
        <v>803</v>
      </c>
      <c r="G142" s="9" t="s">
        <v>922</v>
      </c>
      <c r="H142" s="9" t="s">
        <v>553</v>
      </c>
      <c r="I142" s="8" t="s">
        <v>906</v>
      </c>
      <c r="J142" s="8" t="s">
        <v>923</v>
      </c>
      <c r="K142" s="8" t="n">
        <v>3</v>
      </c>
      <c r="L142" s="8" t="n">
        <v>40</v>
      </c>
      <c r="M142" s="8" t="s">
        <v>252</v>
      </c>
      <c r="N142" s="9" t="s">
        <v>258</v>
      </c>
      <c r="O142" s="9" t="s">
        <v>903</v>
      </c>
      <c r="P142" s="8"/>
      <c r="Q142" s="9" t="s">
        <v>845</v>
      </c>
      <c r="R142" s="9" t="s">
        <v>217</v>
      </c>
      <c r="S142" s="8"/>
      <c r="T142" s="9" t="s">
        <v>180</v>
      </c>
      <c r="U142" s="9" t="s">
        <v>386</v>
      </c>
    </row>
    <row r="143" customFormat="false" ht="25.05" hidden="false" customHeight="true" outlineLevel="0" collapsed="false">
      <c r="A143" s="33" t="n">
        <v>140</v>
      </c>
      <c r="B143" s="28" t="s">
        <v>89</v>
      </c>
      <c r="C143" s="9" t="s">
        <v>921</v>
      </c>
      <c r="D143" s="8" t="n">
        <v>2854</v>
      </c>
      <c r="E143" s="9" t="s">
        <v>121</v>
      </c>
      <c r="F143" s="9" t="s">
        <v>803</v>
      </c>
      <c r="G143" s="9" t="s">
        <v>924</v>
      </c>
      <c r="H143" s="9" t="s">
        <v>925</v>
      </c>
      <c r="I143" s="8" t="s">
        <v>926</v>
      </c>
      <c r="J143" s="8" t="s">
        <v>927</v>
      </c>
      <c r="K143" s="8" t="n">
        <v>15</v>
      </c>
      <c r="L143" s="8"/>
      <c r="M143" s="8" t="s">
        <v>928</v>
      </c>
      <c r="N143" s="9" t="s">
        <v>929</v>
      </c>
      <c r="O143" s="9" t="s">
        <v>903</v>
      </c>
      <c r="P143" s="8"/>
      <c r="Q143" s="9" t="s">
        <v>845</v>
      </c>
      <c r="R143" s="9" t="s">
        <v>217</v>
      </c>
      <c r="S143" s="8"/>
      <c r="T143" s="9" t="s">
        <v>180</v>
      </c>
      <c r="U143" s="9" t="s">
        <v>386</v>
      </c>
    </row>
    <row r="144" customFormat="false" ht="25.05" hidden="false" customHeight="true" outlineLevel="0" collapsed="false">
      <c r="A144" s="33" t="n">
        <v>141</v>
      </c>
      <c r="B144" s="28" t="s">
        <v>89</v>
      </c>
      <c r="C144" s="9" t="s">
        <v>921</v>
      </c>
      <c r="D144" s="8" t="n">
        <v>2854</v>
      </c>
      <c r="E144" s="9" t="s">
        <v>121</v>
      </c>
      <c r="F144" s="9" t="s">
        <v>803</v>
      </c>
      <c r="G144" s="9" t="s">
        <v>930</v>
      </c>
      <c r="H144" s="9" t="s">
        <v>931</v>
      </c>
      <c r="I144" s="8" t="s">
        <v>932</v>
      </c>
      <c r="J144" s="8" t="s">
        <v>933</v>
      </c>
      <c r="K144" s="8" t="n">
        <v>18</v>
      </c>
      <c r="L144" s="8"/>
      <c r="M144" s="8" t="s">
        <v>934</v>
      </c>
      <c r="N144" s="9" t="s">
        <v>935</v>
      </c>
      <c r="O144" s="9" t="s">
        <v>903</v>
      </c>
      <c r="P144" s="8"/>
      <c r="Q144" s="8"/>
      <c r="R144" s="9" t="s">
        <v>217</v>
      </c>
      <c r="S144" s="8"/>
      <c r="T144" s="9" t="s">
        <v>180</v>
      </c>
      <c r="U144" s="9" t="s">
        <v>386</v>
      </c>
    </row>
    <row r="145" customFormat="false" ht="25.05" hidden="false" customHeight="true" outlineLevel="0" collapsed="false">
      <c r="A145" s="33" t="n">
        <v>142</v>
      </c>
      <c r="B145" s="28" t="s">
        <v>89</v>
      </c>
      <c r="C145" s="9" t="s">
        <v>921</v>
      </c>
      <c r="D145" s="8" t="n">
        <v>2854</v>
      </c>
      <c r="E145" s="9" t="s">
        <v>121</v>
      </c>
      <c r="F145" s="9" t="s">
        <v>803</v>
      </c>
      <c r="G145" s="9" t="s">
        <v>936</v>
      </c>
      <c r="H145" s="9" t="s">
        <v>937</v>
      </c>
      <c r="I145" s="8" t="s">
        <v>938</v>
      </c>
      <c r="J145" s="8" t="s">
        <v>939</v>
      </c>
      <c r="K145" s="8" t="n">
        <v>16</v>
      </c>
      <c r="L145" s="8"/>
      <c r="M145" s="8" t="s">
        <v>940</v>
      </c>
      <c r="N145" s="9" t="s">
        <v>941</v>
      </c>
      <c r="O145" s="9" t="s">
        <v>903</v>
      </c>
      <c r="P145" s="8"/>
      <c r="Q145" s="8"/>
      <c r="R145" s="9" t="s">
        <v>217</v>
      </c>
      <c r="S145" s="8"/>
      <c r="T145" s="9" t="s">
        <v>180</v>
      </c>
      <c r="U145" s="9" t="s">
        <v>386</v>
      </c>
    </row>
    <row r="146" customFormat="false" ht="25.05" hidden="false" customHeight="true" outlineLevel="0" collapsed="false">
      <c r="A146" s="33" t="n">
        <v>143</v>
      </c>
      <c r="B146" s="28" t="s">
        <v>89</v>
      </c>
      <c r="C146" s="9" t="s">
        <v>921</v>
      </c>
      <c r="D146" s="8" t="n">
        <v>2854</v>
      </c>
      <c r="E146" s="9" t="s">
        <v>121</v>
      </c>
      <c r="F146" s="9" t="s">
        <v>803</v>
      </c>
      <c r="G146" s="9" t="s">
        <v>942</v>
      </c>
      <c r="H146" s="9" t="s">
        <v>943</v>
      </c>
      <c r="I146" s="8" t="s">
        <v>944</v>
      </c>
      <c r="J146" s="8" t="s">
        <v>939</v>
      </c>
      <c r="K146" s="8" t="n">
        <v>12</v>
      </c>
      <c r="L146" s="8"/>
      <c r="M146" s="8" t="n">
        <v>305</v>
      </c>
      <c r="N146" s="9" t="s">
        <v>945</v>
      </c>
      <c r="O146" s="9" t="s">
        <v>903</v>
      </c>
      <c r="P146" s="8"/>
      <c r="Q146" s="8"/>
      <c r="R146" s="9" t="s">
        <v>217</v>
      </c>
      <c r="S146" s="8"/>
      <c r="T146" s="9" t="s">
        <v>180</v>
      </c>
      <c r="U146" s="9" t="s">
        <v>386</v>
      </c>
    </row>
    <row r="147" customFormat="false" ht="25.05" hidden="false" customHeight="true" outlineLevel="0" collapsed="false">
      <c r="A147" s="33" t="n">
        <v>144</v>
      </c>
      <c r="B147" s="28" t="s">
        <v>89</v>
      </c>
      <c r="C147" s="9" t="s">
        <v>921</v>
      </c>
      <c r="D147" s="8" t="n">
        <v>2854</v>
      </c>
      <c r="E147" s="9" t="s">
        <v>121</v>
      </c>
      <c r="F147" s="9" t="s">
        <v>803</v>
      </c>
      <c r="G147" s="9" t="s">
        <v>946</v>
      </c>
      <c r="H147" s="9" t="s">
        <v>947</v>
      </c>
      <c r="I147" s="8" t="s">
        <v>948</v>
      </c>
      <c r="J147" s="8" t="s">
        <v>949</v>
      </c>
      <c r="K147" s="8"/>
      <c r="L147" s="8"/>
      <c r="M147" s="8" t="s">
        <v>950</v>
      </c>
      <c r="N147" s="9" t="s">
        <v>951</v>
      </c>
      <c r="O147" s="9" t="s">
        <v>903</v>
      </c>
      <c r="P147" s="8"/>
      <c r="Q147" s="8"/>
      <c r="R147" s="9" t="s">
        <v>217</v>
      </c>
      <c r="S147" s="8"/>
      <c r="T147" s="9" t="s">
        <v>180</v>
      </c>
      <c r="U147" s="9" t="s">
        <v>386</v>
      </c>
    </row>
    <row r="148" customFormat="false" ht="25.05" hidden="false" customHeight="true" outlineLevel="0" collapsed="false">
      <c r="A148" s="33" t="n">
        <v>145</v>
      </c>
      <c r="B148" s="28" t="s">
        <v>89</v>
      </c>
      <c r="C148" s="9" t="s">
        <v>921</v>
      </c>
      <c r="D148" s="8" t="n">
        <v>2854</v>
      </c>
      <c r="E148" s="9" t="s">
        <v>121</v>
      </c>
      <c r="F148" s="9" t="s">
        <v>803</v>
      </c>
      <c r="G148" s="9" t="s">
        <v>952</v>
      </c>
      <c r="H148" s="9" t="s">
        <v>953</v>
      </c>
      <c r="I148" s="8" t="s">
        <v>954</v>
      </c>
      <c r="J148" s="8" t="s">
        <v>927</v>
      </c>
      <c r="K148" s="8" t="n">
        <v>40</v>
      </c>
      <c r="L148" s="8"/>
      <c r="M148" s="8" t="s">
        <v>666</v>
      </c>
      <c r="N148" s="9" t="s">
        <v>955</v>
      </c>
      <c r="O148" s="9" t="s">
        <v>903</v>
      </c>
      <c r="P148" s="8"/>
      <c r="Q148" s="8"/>
      <c r="R148" s="9" t="s">
        <v>217</v>
      </c>
      <c r="S148" s="8"/>
      <c r="T148" s="9" t="s">
        <v>180</v>
      </c>
      <c r="U148" s="9" t="s">
        <v>386</v>
      </c>
    </row>
    <row r="149" customFormat="false" ht="25.05" hidden="false" customHeight="true" outlineLevel="0" collapsed="false">
      <c r="A149" s="33" t="n">
        <v>146</v>
      </c>
      <c r="B149" s="28" t="s">
        <v>89</v>
      </c>
      <c r="C149" s="9" t="s">
        <v>921</v>
      </c>
      <c r="D149" s="8" t="n">
        <v>2854</v>
      </c>
      <c r="E149" s="9" t="s">
        <v>121</v>
      </c>
      <c r="F149" s="9" t="s">
        <v>803</v>
      </c>
      <c r="G149" s="9" t="s">
        <v>956</v>
      </c>
      <c r="H149" s="9" t="s">
        <v>957</v>
      </c>
      <c r="I149" s="8" t="s">
        <v>958</v>
      </c>
      <c r="J149" s="8" t="s">
        <v>959</v>
      </c>
      <c r="K149" s="8" t="n">
        <v>13</v>
      </c>
      <c r="L149" s="8"/>
      <c r="M149" s="8" t="s">
        <v>659</v>
      </c>
      <c r="N149" s="9" t="s">
        <v>960</v>
      </c>
      <c r="O149" s="9" t="s">
        <v>903</v>
      </c>
      <c r="P149" s="8"/>
      <c r="Q149" s="8"/>
      <c r="R149" s="9" t="s">
        <v>217</v>
      </c>
      <c r="S149" s="8"/>
      <c r="T149" s="9" t="s">
        <v>180</v>
      </c>
      <c r="U149" s="9" t="s">
        <v>386</v>
      </c>
    </row>
    <row r="150" customFormat="false" ht="25.05" hidden="false" customHeight="true" outlineLevel="0" collapsed="false">
      <c r="A150" s="33" t="n">
        <v>147</v>
      </c>
      <c r="B150" s="28" t="s">
        <v>89</v>
      </c>
      <c r="C150" s="9" t="s">
        <v>921</v>
      </c>
      <c r="D150" s="8" t="n">
        <v>2854</v>
      </c>
      <c r="E150" s="9" t="s">
        <v>121</v>
      </c>
      <c r="F150" s="9" t="s">
        <v>803</v>
      </c>
      <c r="G150" s="9" t="s">
        <v>961</v>
      </c>
      <c r="H150" s="9" t="s">
        <v>962</v>
      </c>
      <c r="I150" s="8" t="s">
        <v>963</v>
      </c>
      <c r="J150" s="8" t="s">
        <v>939</v>
      </c>
      <c r="K150" s="8" t="n">
        <v>8</v>
      </c>
      <c r="L150" s="8"/>
      <c r="M150" s="8" t="s">
        <v>964</v>
      </c>
      <c r="N150" s="9" t="s">
        <v>965</v>
      </c>
      <c r="O150" s="9" t="s">
        <v>903</v>
      </c>
      <c r="P150" s="8"/>
      <c r="Q150" s="8"/>
      <c r="R150" s="9" t="s">
        <v>217</v>
      </c>
      <c r="S150" s="8"/>
      <c r="T150" s="9" t="s">
        <v>180</v>
      </c>
      <c r="U150" s="9" t="s">
        <v>386</v>
      </c>
    </row>
    <row r="151" customFormat="false" ht="25.05" hidden="false" customHeight="true" outlineLevel="0" collapsed="false">
      <c r="A151" s="33" t="n">
        <v>148</v>
      </c>
      <c r="B151" s="28" t="s">
        <v>89</v>
      </c>
      <c r="C151" s="9" t="s">
        <v>921</v>
      </c>
      <c r="D151" s="8" t="n">
        <v>2854</v>
      </c>
      <c r="E151" s="9" t="s">
        <v>121</v>
      </c>
      <c r="F151" s="9" t="s">
        <v>803</v>
      </c>
      <c r="G151" s="9" t="s">
        <v>966</v>
      </c>
      <c r="H151" s="9" t="s">
        <v>931</v>
      </c>
      <c r="I151" s="8" t="s">
        <v>932</v>
      </c>
      <c r="J151" s="8" t="s">
        <v>939</v>
      </c>
      <c r="K151" s="8" t="n">
        <v>16</v>
      </c>
      <c r="L151" s="8"/>
      <c r="M151" s="8" t="s">
        <v>967</v>
      </c>
      <c r="N151" s="9" t="s">
        <v>935</v>
      </c>
      <c r="O151" s="9" t="s">
        <v>903</v>
      </c>
      <c r="P151" s="8"/>
      <c r="Q151" s="8"/>
      <c r="R151" s="9" t="s">
        <v>217</v>
      </c>
      <c r="S151" s="8"/>
      <c r="T151" s="9" t="s">
        <v>180</v>
      </c>
      <c r="U151" s="9" t="s">
        <v>386</v>
      </c>
    </row>
    <row r="152" customFormat="false" ht="25.05" hidden="false" customHeight="true" outlineLevel="0" collapsed="false">
      <c r="A152" s="33" t="n">
        <v>149</v>
      </c>
      <c r="B152" s="28" t="s">
        <v>89</v>
      </c>
      <c r="C152" s="9" t="s">
        <v>921</v>
      </c>
      <c r="D152" s="8" t="n">
        <v>2854</v>
      </c>
      <c r="E152" s="9" t="s">
        <v>121</v>
      </c>
      <c r="F152" s="9" t="s">
        <v>803</v>
      </c>
      <c r="G152" s="9" t="s">
        <v>968</v>
      </c>
      <c r="H152" s="9" t="s">
        <v>943</v>
      </c>
      <c r="I152" s="8" t="s">
        <v>944</v>
      </c>
      <c r="J152" s="8" t="s">
        <v>969</v>
      </c>
      <c r="K152" s="8" t="n">
        <v>13</v>
      </c>
      <c r="L152" s="8"/>
      <c r="M152" s="8" t="n">
        <v>171</v>
      </c>
      <c r="N152" s="9" t="s">
        <v>945</v>
      </c>
      <c r="O152" s="9" t="s">
        <v>903</v>
      </c>
      <c r="P152" s="8"/>
      <c r="Q152" s="8"/>
      <c r="R152" s="9" t="s">
        <v>217</v>
      </c>
      <c r="S152" s="8"/>
      <c r="T152" s="9" t="s">
        <v>180</v>
      </c>
      <c r="U152" s="9" t="s">
        <v>386</v>
      </c>
    </row>
    <row r="153" customFormat="false" ht="25.05" hidden="false" customHeight="true" outlineLevel="0" collapsed="false">
      <c r="A153" s="33" t="n">
        <v>150</v>
      </c>
      <c r="B153" s="28" t="s">
        <v>89</v>
      </c>
      <c r="C153" s="9" t="s">
        <v>970</v>
      </c>
      <c r="D153" s="8" t="n">
        <v>2752</v>
      </c>
      <c r="E153" s="9" t="s">
        <v>971</v>
      </c>
      <c r="F153" s="8"/>
      <c r="G153" s="9" t="s">
        <v>972</v>
      </c>
      <c r="H153" s="9" t="s">
        <v>973</v>
      </c>
      <c r="I153" s="8" t="s">
        <v>974</v>
      </c>
      <c r="J153" s="8" t="s">
        <v>918</v>
      </c>
      <c r="K153" s="8" t="n">
        <v>10</v>
      </c>
      <c r="L153" s="8"/>
      <c r="M153" s="8" t="s">
        <v>975</v>
      </c>
      <c r="N153" s="9" t="s">
        <v>976</v>
      </c>
      <c r="O153" s="9" t="s">
        <v>376</v>
      </c>
      <c r="P153" s="8"/>
      <c r="Q153" s="9" t="s">
        <v>977</v>
      </c>
      <c r="R153" s="9" t="s">
        <v>217</v>
      </c>
      <c r="S153" s="9" t="s">
        <v>978</v>
      </c>
      <c r="T153" s="9" t="s">
        <v>125</v>
      </c>
      <c r="U153" s="9" t="s">
        <v>597</v>
      </c>
    </row>
    <row r="154" customFormat="false" ht="25.05" hidden="false" customHeight="true" outlineLevel="0" collapsed="false">
      <c r="A154" s="33" t="n">
        <v>151</v>
      </c>
      <c r="B154" s="28" t="s">
        <v>89</v>
      </c>
      <c r="C154" s="9" t="s">
        <v>94</v>
      </c>
      <c r="D154" s="8" t="n">
        <v>2118</v>
      </c>
      <c r="E154" s="9" t="s">
        <v>17</v>
      </c>
      <c r="F154" s="8"/>
      <c r="G154" s="9" t="s">
        <v>979</v>
      </c>
      <c r="H154" s="9" t="s">
        <v>980</v>
      </c>
      <c r="I154" s="8" t="s">
        <v>981</v>
      </c>
      <c r="J154" s="8" t="s">
        <v>982</v>
      </c>
      <c r="K154" s="8" t="n">
        <v>7</v>
      </c>
      <c r="L154" s="8"/>
      <c r="M154" s="8" t="s">
        <v>983</v>
      </c>
      <c r="N154" s="9" t="s">
        <v>984</v>
      </c>
      <c r="O154" s="9" t="s">
        <v>415</v>
      </c>
      <c r="P154" s="8"/>
      <c r="Q154" s="8"/>
      <c r="R154" s="9" t="s">
        <v>217</v>
      </c>
      <c r="S154" s="9" t="s">
        <v>985</v>
      </c>
      <c r="T154" s="9" t="s">
        <v>180</v>
      </c>
      <c r="U154" s="9" t="s">
        <v>386</v>
      </c>
    </row>
    <row r="155" customFormat="false" ht="25.05" hidden="false" customHeight="true" outlineLevel="0" collapsed="false">
      <c r="A155" s="33" t="n">
        <v>152</v>
      </c>
      <c r="B155" s="28" t="s">
        <v>89</v>
      </c>
      <c r="C155" s="8" t="str">
        <f aca="false">C154</f>
        <v>郑适</v>
      </c>
      <c r="D155" s="8" t="n">
        <f aca="false">D154</f>
        <v>2118</v>
      </c>
      <c r="E155" s="8" t="str">
        <f aca="false">E154</f>
        <v>副教授</v>
      </c>
      <c r="F155" s="8"/>
      <c r="G155" s="9" t="s">
        <v>986</v>
      </c>
      <c r="H155" s="9" t="s">
        <v>255</v>
      </c>
      <c r="I155" s="8" t="s">
        <v>987</v>
      </c>
      <c r="J155" s="8" t="s">
        <v>982</v>
      </c>
      <c r="K155" s="8" t="n">
        <v>8</v>
      </c>
      <c r="L155" s="8"/>
      <c r="M155" s="8" t="s">
        <v>988</v>
      </c>
      <c r="N155" s="9" t="s">
        <v>258</v>
      </c>
      <c r="O155" s="9" t="s">
        <v>415</v>
      </c>
      <c r="P155" s="8"/>
      <c r="Q155" s="8"/>
      <c r="R155" s="9" t="s">
        <v>217</v>
      </c>
      <c r="S155" s="9" t="s">
        <v>985</v>
      </c>
      <c r="T155" s="9" t="s">
        <v>180</v>
      </c>
      <c r="U155" s="9" t="s">
        <v>386</v>
      </c>
    </row>
    <row r="156" customFormat="false" ht="25.05" hidden="false" customHeight="true" outlineLevel="0" collapsed="false">
      <c r="A156" s="33" t="n">
        <v>153</v>
      </c>
      <c r="B156" s="28" t="s">
        <v>89</v>
      </c>
      <c r="C156" s="8" t="str">
        <f aca="false">C155</f>
        <v>郑适</v>
      </c>
      <c r="D156" s="8" t="n">
        <f aca="false">D155</f>
        <v>2118</v>
      </c>
      <c r="E156" s="8" t="str">
        <f aca="false">E155</f>
        <v>副教授</v>
      </c>
      <c r="F156" s="8"/>
      <c r="G156" s="9" t="s">
        <v>989</v>
      </c>
      <c r="H156" s="9" t="s">
        <v>990</v>
      </c>
      <c r="I156" s="8" t="s">
        <v>991</v>
      </c>
      <c r="J156" s="8" t="s">
        <v>982</v>
      </c>
      <c r="K156" s="8" t="n">
        <v>6</v>
      </c>
      <c r="L156" s="8"/>
      <c r="M156" s="8" t="n">
        <v>1</v>
      </c>
      <c r="N156" s="9" t="s">
        <v>992</v>
      </c>
      <c r="O156" s="9" t="s">
        <v>415</v>
      </c>
      <c r="P156" s="8"/>
      <c r="Q156" s="8"/>
      <c r="R156" s="9" t="s">
        <v>217</v>
      </c>
      <c r="S156" s="9" t="s">
        <v>985</v>
      </c>
      <c r="T156" s="9" t="s">
        <v>180</v>
      </c>
      <c r="U156" s="9" t="s">
        <v>386</v>
      </c>
    </row>
    <row r="157" customFormat="false" ht="25.05" hidden="false" customHeight="true" outlineLevel="0" collapsed="false">
      <c r="A157" s="33" t="n">
        <v>154</v>
      </c>
      <c r="B157" s="28" t="s">
        <v>89</v>
      </c>
      <c r="C157" s="9" t="s">
        <v>993</v>
      </c>
      <c r="D157" s="8" t="n">
        <v>2774</v>
      </c>
      <c r="E157" s="9" t="s">
        <v>69</v>
      </c>
      <c r="F157" s="8"/>
      <c r="G157" s="9" t="s">
        <v>994</v>
      </c>
      <c r="H157" s="9" t="s">
        <v>995</v>
      </c>
      <c r="I157" s="8" t="s">
        <v>996</v>
      </c>
      <c r="J157" s="8" t="s">
        <v>959</v>
      </c>
      <c r="K157" s="8" t="n">
        <v>13</v>
      </c>
      <c r="L157" s="8" t="n">
        <v>18</v>
      </c>
      <c r="M157" s="8" t="s">
        <v>988</v>
      </c>
      <c r="N157" s="9" t="s">
        <v>997</v>
      </c>
      <c r="O157" s="9" t="s">
        <v>210</v>
      </c>
      <c r="P157" s="8"/>
      <c r="Q157" s="8"/>
      <c r="R157" s="9" t="s">
        <v>217</v>
      </c>
      <c r="S157" s="8"/>
      <c r="T157" s="9" t="s">
        <v>23</v>
      </c>
      <c r="U157" s="9" t="s">
        <v>386</v>
      </c>
    </row>
    <row r="158" customFormat="false" ht="25.05" hidden="false" customHeight="true" outlineLevel="0" collapsed="false">
      <c r="A158" s="33" t="n">
        <v>155</v>
      </c>
      <c r="B158" s="28" t="s">
        <v>89</v>
      </c>
      <c r="C158" s="9" t="s">
        <v>993</v>
      </c>
      <c r="D158" s="8" t="n">
        <v>2775</v>
      </c>
      <c r="E158" s="9" t="s">
        <v>69</v>
      </c>
      <c r="F158" s="8"/>
      <c r="G158" s="9" t="s">
        <v>998</v>
      </c>
      <c r="H158" s="9" t="s">
        <v>900</v>
      </c>
      <c r="I158" s="8" t="s">
        <v>397</v>
      </c>
      <c r="J158" s="8" t="s">
        <v>999</v>
      </c>
      <c r="K158" s="8" t="n">
        <v>19</v>
      </c>
      <c r="L158" s="8" t="n">
        <v>2</v>
      </c>
      <c r="M158" s="8" t="s">
        <v>1000</v>
      </c>
      <c r="N158" s="9" t="s">
        <v>253</v>
      </c>
      <c r="O158" s="9" t="s">
        <v>210</v>
      </c>
      <c r="P158" s="8"/>
      <c r="Q158" s="9" t="s">
        <v>845</v>
      </c>
      <c r="R158" s="9" t="s">
        <v>217</v>
      </c>
      <c r="S158" s="8"/>
      <c r="T158" s="9" t="s">
        <v>23</v>
      </c>
      <c r="U158" s="9" t="s">
        <v>386</v>
      </c>
    </row>
    <row r="159" customFormat="false" ht="25.05" hidden="false" customHeight="true" outlineLevel="0" collapsed="false">
      <c r="A159" s="33" t="n">
        <v>156</v>
      </c>
      <c r="B159" s="28" t="s">
        <v>89</v>
      </c>
      <c r="C159" s="9" t="s">
        <v>993</v>
      </c>
      <c r="D159" s="8" t="n">
        <v>2776</v>
      </c>
      <c r="E159" s="9" t="s">
        <v>69</v>
      </c>
      <c r="F159" s="8"/>
      <c r="G159" s="9" t="s">
        <v>1001</v>
      </c>
      <c r="H159" s="9" t="s">
        <v>1002</v>
      </c>
      <c r="I159" s="8" t="s">
        <v>884</v>
      </c>
      <c r="J159" s="8" t="s">
        <v>999</v>
      </c>
      <c r="K159" s="8"/>
      <c r="L159" s="8"/>
      <c r="M159" s="8" t="s">
        <v>1003</v>
      </c>
      <c r="N159" s="9" t="s">
        <v>885</v>
      </c>
      <c r="O159" s="9" t="s">
        <v>210</v>
      </c>
      <c r="P159" s="8"/>
      <c r="Q159" s="9" t="s">
        <v>845</v>
      </c>
      <c r="R159" s="9" t="s">
        <v>217</v>
      </c>
      <c r="S159" s="8"/>
      <c r="T159" s="9" t="s">
        <v>23</v>
      </c>
      <c r="U159" s="9" t="s">
        <v>386</v>
      </c>
    </row>
    <row r="160" customFormat="false" ht="25.05" hidden="false" customHeight="true" outlineLevel="0" collapsed="false">
      <c r="A160" s="33" t="n">
        <v>157</v>
      </c>
      <c r="B160" s="28" t="s">
        <v>89</v>
      </c>
      <c r="C160" s="9" t="s">
        <v>1004</v>
      </c>
      <c r="D160" s="8" t="n">
        <v>2777</v>
      </c>
      <c r="E160" s="9" t="s">
        <v>121</v>
      </c>
      <c r="F160" s="8"/>
      <c r="G160" s="9" t="s">
        <v>1005</v>
      </c>
      <c r="H160" s="9" t="s">
        <v>957</v>
      </c>
      <c r="I160" s="8" t="s">
        <v>958</v>
      </c>
      <c r="J160" s="8" t="n">
        <v>43556</v>
      </c>
      <c r="K160" s="8" t="n">
        <v>10</v>
      </c>
      <c r="L160" s="8"/>
      <c r="M160" s="8" t="s">
        <v>1006</v>
      </c>
      <c r="N160" s="9" t="s">
        <v>1007</v>
      </c>
      <c r="O160" s="9" t="s">
        <v>415</v>
      </c>
      <c r="P160" s="8"/>
      <c r="Q160" s="8"/>
      <c r="R160" s="9" t="s">
        <v>1008</v>
      </c>
      <c r="S160" s="8"/>
      <c r="T160" s="9" t="s">
        <v>180</v>
      </c>
      <c r="U160" s="8"/>
    </row>
    <row r="161" customFormat="false" ht="25.05" hidden="false" customHeight="true" outlineLevel="0" collapsed="false">
      <c r="A161" s="33" t="n">
        <v>158</v>
      </c>
      <c r="B161" s="28" t="s">
        <v>89</v>
      </c>
      <c r="C161" s="9" t="s">
        <v>1004</v>
      </c>
      <c r="D161" s="8" t="n">
        <v>2777</v>
      </c>
      <c r="E161" s="9" t="s">
        <v>121</v>
      </c>
      <c r="F161" s="8"/>
      <c r="G161" s="9" t="s">
        <v>1009</v>
      </c>
      <c r="H161" s="9" t="s">
        <v>957</v>
      </c>
      <c r="I161" s="8" t="s">
        <v>1010</v>
      </c>
      <c r="J161" s="8" t="n">
        <v>43617</v>
      </c>
      <c r="K161" s="8" t="n">
        <v>8</v>
      </c>
      <c r="L161" s="8"/>
      <c r="M161" s="8" t="s">
        <v>1011</v>
      </c>
      <c r="N161" s="9" t="s">
        <v>1007</v>
      </c>
      <c r="O161" s="9" t="s">
        <v>415</v>
      </c>
      <c r="P161" s="8"/>
      <c r="Q161" s="8"/>
      <c r="R161" s="9" t="s">
        <v>1008</v>
      </c>
      <c r="S161" s="8"/>
      <c r="T161" s="9" t="s">
        <v>180</v>
      </c>
      <c r="U161" s="8"/>
    </row>
    <row r="162" customFormat="false" ht="25.05" hidden="false" customHeight="true" outlineLevel="0" collapsed="false">
      <c r="A162" s="33" t="n">
        <v>159</v>
      </c>
      <c r="B162" s="28" t="s">
        <v>89</v>
      </c>
      <c r="C162" s="9" t="s">
        <v>1004</v>
      </c>
      <c r="D162" s="8" t="n">
        <v>2777</v>
      </c>
      <c r="E162" s="9" t="s">
        <v>121</v>
      </c>
      <c r="F162" s="8"/>
      <c r="G162" s="9" t="s">
        <v>1012</v>
      </c>
      <c r="H162" s="9" t="s">
        <v>1013</v>
      </c>
      <c r="I162" s="8" t="s">
        <v>1014</v>
      </c>
      <c r="J162" s="8" t="n">
        <v>43709</v>
      </c>
      <c r="K162" s="8" t="n">
        <v>527</v>
      </c>
      <c r="L162" s="8"/>
      <c r="M162" s="8" t="s">
        <v>1015</v>
      </c>
      <c r="N162" s="9" t="s">
        <v>1016</v>
      </c>
      <c r="O162" s="9" t="s">
        <v>415</v>
      </c>
      <c r="P162" s="8"/>
      <c r="Q162" s="8"/>
      <c r="R162" s="9" t="s">
        <v>1008</v>
      </c>
      <c r="S162" s="8"/>
      <c r="T162" s="9" t="s">
        <v>180</v>
      </c>
      <c r="U162" s="8"/>
    </row>
    <row r="163" customFormat="false" ht="25.05" hidden="false" customHeight="true" outlineLevel="0" collapsed="false">
      <c r="A163" s="33" t="n">
        <v>160</v>
      </c>
      <c r="B163" s="28" t="s">
        <v>89</v>
      </c>
      <c r="C163" s="9" t="s">
        <v>1004</v>
      </c>
      <c r="D163" s="8" t="n">
        <v>2777</v>
      </c>
      <c r="E163" s="9" t="s">
        <v>121</v>
      </c>
      <c r="F163" s="8"/>
      <c r="G163" s="9" t="s">
        <v>1017</v>
      </c>
      <c r="H163" s="9" t="s">
        <v>1013</v>
      </c>
      <c r="I163" s="8" t="s">
        <v>1014</v>
      </c>
      <c r="J163" s="8" t="n">
        <v>43709</v>
      </c>
      <c r="K163" s="8" t="n">
        <v>528</v>
      </c>
      <c r="L163" s="8"/>
      <c r="M163" s="8" t="s">
        <v>1018</v>
      </c>
      <c r="N163" s="9" t="s">
        <v>1016</v>
      </c>
      <c r="O163" s="9" t="s">
        <v>415</v>
      </c>
      <c r="P163" s="8"/>
      <c r="Q163" s="8"/>
      <c r="R163" s="9" t="s">
        <v>1008</v>
      </c>
      <c r="S163" s="8"/>
      <c r="T163" s="9" t="s">
        <v>180</v>
      </c>
      <c r="U163" s="8"/>
    </row>
    <row r="164" customFormat="false" ht="25.05" hidden="false" customHeight="true" outlineLevel="0" collapsed="false">
      <c r="A164" s="33" t="n">
        <v>161</v>
      </c>
      <c r="B164" s="28" t="s">
        <v>89</v>
      </c>
      <c r="C164" s="9" t="s">
        <v>1004</v>
      </c>
      <c r="D164" s="8" t="n">
        <v>2777</v>
      </c>
      <c r="E164" s="9" t="s">
        <v>121</v>
      </c>
      <c r="F164" s="8"/>
      <c r="G164" s="9" t="s">
        <v>1019</v>
      </c>
      <c r="H164" s="9" t="s">
        <v>1020</v>
      </c>
      <c r="I164" s="8" t="s">
        <v>1014</v>
      </c>
      <c r="J164" s="8" t="n">
        <v>43739</v>
      </c>
      <c r="K164" s="8" t="n">
        <v>450</v>
      </c>
      <c r="L164" s="8"/>
      <c r="M164" s="8" t="s">
        <v>1021</v>
      </c>
      <c r="N164" s="9" t="s">
        <v>1022</v>
      </c>
      <c r="O164" s="9" t="s">
        <v>415</v>
      </c>
      <c r="P164" s="8"/>
      <c r="Q164" s="8"/>
      <c r="R164" s="9" t="s">
        <v>1008</v>
      </c>
      <c r="S164" s="8"/>
      <c r="T164" s="9" t="s">
        <v>180</v>
      </c>
      <c r="U164" s="8"/>
    </row>
    <row r="165" customFormat="false" ht="25.05" hidden="false" customHeight="true" outlineLevel="0" collapsed="false">
      <c r="A165" s="33" t="n">
        <v>162</v>
      </c>
      <c r="B165" s="28" t="s">
        <v>89</v>
      </c>
      <c r="C165" s="9" t="s">
        <v>1004</v>
      </c>
      <c r="D165" s="8" t="n">
        <v>2777</v>
      </c>
      <c r="E165" s="9" t="s">
        <v>121</v>
      </c>
      <c r="F165" s="8"/>
      <c r="G165" s="9" t="s">
        <v>1023</v>
      </c>
      <c r="H165" s="9" t="s">
        <v>1024</v>
      </c>
      <c r="I165" s="8" t="s">
        <v>1025</v>
      </c>
      <c r="J165" s="8" t="n">
        <v>43525</v>
      </c>
      <c r="K165" s="8" t="n">
        <v>25</v>
      </c>
      <c r="L165" s="8"/>
      <c r="M165" s="8" t="s">
        <v>265</v>
      </c>
      <c r="N165" s="9" t="s">
        <v>300</v>
      </c>
      <c r="O165" s="9" t="s">
        <v>415</v>
      </c>
      <c r="P165" s="8"/>
      <c r="Q165" s="8"/>
      <c r="R165" s="9" t="s">
        <v>1008</v>
      </c>
      <c r="S165" s="8"/>
      <c r="T165" s="9" t="s">
        <v>180</v>
      </c>
      <c r="U165" s="8"/>
    </row>
    <row r="166" customFormat="false" ht="25.05" hidden="false" customHeight="true" outlineLevel="0" collapsed="false">
      <c r="A166" s="33" t="n">
        <v>163</v>
      </c>
      <c r="B166" s="28" t="s">
        <v>89</v>
      </c>
      <c r="C166" s="9" t="s">
        <v>1004</v>
      </c>
      <c r="D166" s="8" t="n">
        <v>2777</v>
      </c>
      <c r="E166" s="9" t="s">
        <v>121</v>
      </c>
      <c r="F166" s="8"/>
      <c r="G166" s="9" t="s">
        <v>1026</v>
      </c>
      <c r="H166" s="9" t="s">
        <v>1027</v>
      </c>
      <c r="I166" s="8" t="s">
        <v>1028</v>
      </c>
      <c r="J166" s="8"/>
      <c r="K166" s="8" t="n">
        <v>10</v>
      </c>
      <c r="L166" s="8"/>
      <c r="M166" s="8" t="s">
        <v>1029</v>
      </c>
      <c r="N166" s="9" t="s">
        <v>232</v>
      </c>
      <c r="O166" s="9" t="s">
        <v>415</v>
      </c>
      <c r="P166" s="8"/>
      <c r="Q166" s="8"/>
      <c r="R166" s="9" t="s">
        <v>1008</v>
      </c>
      <c r="S166" s="8"/>
      <c r="T166" s="9" t="s">
        <v>180</v>
      </c>
      <c r="U166" s="8"/>
    </row>
    <row r="167" customFormat="false" ht="25.05" hidden="false" customHeight="true" outlineLevel="0" collapsed="false">
      <c r="A167" s="33" t="n">
        <v>164</v>
      </c>
      <c r="B167" s="28" t="s">
        <v>89</v>
      </c>
      <c r="C167" s="9" t="s">
        <v>1030</v>
      </c>
      <c r="D167" s="8" t="n">
        <v>2570</v>
      </c>
      <c r="E167" s="9" t="s">
        <v>69</v>
      </c>
      <c r="F167" s="8"/>
      <c r="G167" s="8" t="s">
        <v>1031</v>
      </c>
      <c r="H167" s="9" t="s">
        <v>1032</v>
      </c>
      <c r="I167" s="8"/>
      <c r="J167" s="8" t="n">
        <v>43709</v>
      </c>
      <c r="K167" s="8" t="s">
        <v>1033</v>
      </c>
      <c r="L167" s="8"/>
      <c r="M167" s="8" t="s">
        <v>1034</v>
      </c>
      <c r="N167" s="9" t="s">
        <v>1035</v>
      </c>
      <c r="O167" s="9" t="s">
        <v>376</v>
      </c>
      <c r="P167" s="8"/>
      <c r="Q167" s="8"/>
      <c r="R167" s="9" t="s">
        <v>217</v>
      </c>
      <c r="S167" s="9" t="s">
        <v>1036</v>
      </c>
      <c r="T167" s="9" t="s">
        <v>125</v>
      </c>
      <c r="U167" s="9" t="s">
        <v>386</v>
      </c>
    </row>
    <row r="168" customFormat="false" ht="25.05" hidden="false" customHeight="true" outlineLevel="0" collapsed="false">
      <c r="A168" s="33" t="n">
        <v>165</v>
      </c>
      <c r="B168" s="28" t="s">
        <v>89</v>
      </c>
      <c r="C168" s="9" t="s">
        <v>1030</v>
      </c>
      <c r="D168" s="8" t="n">
        <v>2570</v>
      </c>
      <c r="E168" s="9" t="s">
        <v>69</v>
      </c>
      <c r="F168" s="8"/>
      <c r="G168" s="9" t="s">
        <v>1037</v>
      </c>
      <c r="H168" s="9" t="s">
        <v>1038</v>
      </c>
      <c r="I168" s="8"/>
      <c r="J168" s="8" t="n">
        <v>43525</v>
      </c>
      <c r="K168" s="8" t="s">
        <v>1039</v>
      </c>
      <c r="L168" s="8"/>
      <c r="M168" s="8" t="s">
        <v>919</v>
      </c>
      <c r="N168" s="9" t="s">
        <v>1040</v>
      </c>
      <c r="O168" s="9" t="s">
        <v>376</v>
      </c>
      <c r="P168" s="8"/>
      <c r="Q168" s="8"/>
      <c r="R168" s="9" t="s">
        <v>217</v>
      </c>
      <c r="S168" s="9" t="s">
        <v>1036</v>
      </c>
      <c r="T168" s="9" t="s">
        <v>125</v>
      </c>
      <c r="U168" s="9" t="s">
        <v>386</v>
      </c>
    </row>
    <row r="169" customFormat="false" ht="25.05" hidden="false" customHeight="true" outlineLevel="0" collapsed="false">
      <c r="A169" s="33" t="n">
        <v>166</v>
      </c>
      <c r="B169" s="28" t="s">
        <v>89</v>
      </c>
      <c r="C169" s="9" t="s">
        <v>1030</v>
      </c>
      <c r="D169" s="8" t="n">
        <v>2570</v>
      </c>
      <c r="E169" s="9" t="s">
        <v>69</v>
      </c>
      <c r="F169" s="8"/>
      <c r="G169" s="9" t="s">
        <v>1041</v>
      </c>
      <c r="H169" s="9" t="s">
        <v>1042</v>
      </c>
      <c r="I169" s="8"/>
      <c r="J169" s="8" t="n">
        <v>43586</v>
      </c>
      <c r="K169" s="8" t="s">
        <v>1043</v>
      </c>
      <c r="L169" s="8"/>
      <c r="M169" s="8" t="s">
        <v>1044</v>
      </c>
      <c r="N169" s="9" t="s">
        <v>1045</v>
      </c>
      <c r="O169" s="9" t="s">
        <v>376</v>
      </c>
      <c r="P169" s="8"/>
      <c r="Q169" s="8"/>
      <c r="R169" s="9" t="s">
        <v>217</v>
      </c>
      <c r="S169" s="9" t="s">
        <v>1036</v>
      </c>
      <c r="T169" s="9" t="s">
        <v>125</v>
      </c>
      <c r="U169" s="9" t="s">
        <v>386</v>
      </c>
    </row>
    <row r="170" customFormat="false" ht="25.05" hidden="false" customHeight="true" outlineLevel="0" collapsed="false">
      <c r="A170" s="33" t="n">
        <v>167</v>
      </c>
      <c r="B170" s="28" t="s">
        <v>89</v>
      </c>
      <c r="C170" s="9" t="s">
        <v>1030</v>
      </c>
      <c r="D170" s="8" t="n">
        <v>2570</v>
      </c>
      <c r="E170" s="9" t="s">
        <v>69</v>
      </c>
      <c r="F170" s="8"/>
      <c r="G170" s="9" t="s">
        <v>1046</v>
      </c>
      <c r="H170" s="9" t="s">
        <v>270</v>
      </c>
      <c r="I170" s="8"/>
      <c r="J170" s="8" t="n">
        <v>43770</v>
      </c>
      <c r="K170" s="8" t="s">
        <v>1047</v>
      </c>
      <c r="L170" s="9" t="s">
        <v>1048</v>
      </c>
      <c r="M170" s="8" t="s">
        <v>1049</v>
      </c>
      <c r="N170" s="9" t="s">
        <v>273</v>
      </c>
      <c r="O170" s="9" t="s">
        <v>376</v>
      </c>
      <c r="P170" s="8"/>
      <c r="Q170" s="8"/>
      <c r="R170" s="9" t="s">
        <v>217</v>
      </c>
      <c r="S170" s="9" t="s">
        <v>1036</v>
      </c>
      <c r="T170" s="9" t="s">
        <v>125</v>
      </c>
      <c r="U170" s="9" t="s">
        <v>386</v>
      </c>
    </row>
    <row r="171" customFormat="false" ht="25.05" hidden="false" customHeight="true" outlineLevel="0" collapsed="false">
      <c r="A171" s="33" t="n">
        <v>168</v>
      </c>
      <c r="B171" s="28" t="s">
        <v>89</v>
      </c>
      <c r="C171" s="9" t="s">
        <v>1050</v>
      </c>
      <c r="D171" s="8" t="n">
        <v>1237</v>
      </c>
      <c r="E171" s="9" t="s">
        <v>37</v>
      </c>
      <c r="F171" s="9" t="s">
        <v>18</v>
      </c>
      <c r="G171" s="9" t="s">
        <v>1051</v>
      </c>
      <c r="H171" s="9" t="s">
        <v>255</v>
      </c>
      <c r="I171" s="8" t="s">
        <v>375</v>
      </c>
      <c r="J171" s="8" t="n">
        <v>43525</v>
      </c>
      <c r="K171" s="8" t="n">
        <v>3</v>
      </c>
      <c r="L171" s="8" t="n">
        <v>40</v>
      </c>
      <c r="M171" s="8" t="s">
        <v>1052</v>
      </c>
      <c r="N171" s="9" t="s">
        <v>258</v>
      </c>
      <c r="O171" s="9" t="s">
        <v>415</v>
      </c>
      <c r="P171" s="8"/>
      <c r="Q171" s="9" t="s">
        <v>630</v>
      </c>
      <c r="R171" s="9" t="s">
        <v>217</v>
      </c>
      <c r="S171" s="9" t="s">
        <v>1036</v>
      </c>
      <c r="T171" s="9" t="s">
        <v>180</v>
      </c>
      <c r="U171" s="9" t="s">
        <v>386</v>
      </c>
    </row>
    <row r="172" customFormat="false" ht="25.05" hidden="false" customHeight="true" outlineLevel="0" collapsed="false">
      <c r="A172" s="33" t="n">
        <v>169</v>
      </c>
      <c r="B172" s="28" t="s">
        <v>89</v>
      </c>
      <c r="C172" s="9" t="s">
        <v>1053</v>
      </c>
      <c r="D172" s="8" t="n">
        <v>2437</v>
      </c>
      <c r="E172" s="9" t="s">
        <v>69</v>
      </c>
      <c r="F172" s="9" t="s">
        <v>18</v>
      </c>
      <c r="G172" s="9" t="s">
        <v>1054</v>
      </c>
      <c r="H172" s="9" t="s">
        <v>1055</v>
      </c>
      <c r="I172" s="8" t="s">
        <v>1056</v>
      </c>
      <c r="J172" s="8" t="n">
        <v>43586</v>
      </c>
      <c r="K172" s="8" t="s">
        <v>1057</v>
      </c>
      <c r="L172" s="8"/>
      <c r="M172" s="8" t="s">
        <v>666</v>
      </c>
      <c r="N172" s="9" t="s">
        <v>1058</v>
      </c>
      <c r="O172" s="9" t="s">
        <v>415</v>
      </c>
      <c r="P172" s="8"/>
      <c r="Q172" s="9" t="s">
        <v>630</v>
      </c>
      <c r="R172" s="9" t="s">
        <v>217</v>
      </c>
      <c r="S172" s="8"/>
      <c r="T172" s="9" t="s">
        <v>180</v>
      </c>
      <c r="U172" s="8"/>
    </row>
    <row r="173" customFormat="false" ht="25.05" hidden="false" customHeight="true" outlineLevel="0" collapsed="false">
      <c r="A173" s="33" t="n">
        <v>170</v>
      </c>
      <c r="B173" s="28" t="s">
        <v>89</v>
      </c>
      <c r="C173" s="9" t="s">
        <v>1053</v>
      </c>
      <c r="D173" s="8" t="n">
        <v>2437</v>
      </c>
      <c r="E173" s="9" t="s">
        <v>69</v>
      </c>
      <c r="F173" s="9" t="s">
        <v>18</v>
      </c>
      <c r="G173" s="9" t="s">
        <v>1059</v>
      </c>
      <c r="H173" s="9" t="s">
        <v>1060</v>
      </c>
      <c r="I173" s="8" t="s">
        <v>1061</v>
      </c>
      <c r="J173" s="8" t="n">
        <v>43647</v>
      </c>
      <c r="K173" s="8" t="s">
        <v>1062</v>
      </c>
      <c r="L173" s="8"/>
      <c r="M173" s="8" t="s">
        <v>1063</v>
      </c>
      <c r="N173" s="9" t="s">
        <v>1022</v>
      </c>
      <c r="O173" s="9" t="s">
        <v>415</v>
      </c>
      <c r="P173" s="8"/>
      <c r="Q173" s="9" t="s">
        <v>478</v>
      </c>
      <c r="R173" s="9" t="s">
        <v>217</v>
      </c>
      <c r="S173" s="8"/>
      <c r="T173" s="9" t="s">
        <v>180</v>
      </c>
      <c r="U173" s="8"/>
    </row>
    <row r="174" customFormat="false" ht="25.05" hidden="false" customHeight="true" outlineLevel="0" collapsed="false">
      <c r="A174" s="33" t="n">
        <v>171</v>
      </c>
      <c r="B174" s="28" t="s">
        <v>89</v>
      </c>
      <c r="C174" s="9" t="s">
        <v>1064</v>
      </c>
      <c r="D174" s="8" t="n">
        <v>1236</v>
      </c>
      <c r="E174" s="9" t="s">
        <v>37</v>
      </c>
      <c r="F174" s="9" t="s">
        <v>18</v>
      </c>
      <c r="G174" s="9" t="s">
        <v>1065</v>
      </c>
      <c r="H174" s="9" t="s">
        <v>285</v>
      </c>
      <c r="I174" s="8" t="s">
        <v>1066</v>
      </c>
      <c r="J174" s="8" t="n">
        <v>43709</v>
      </c>
      <c r="K174" s="8" t="s">
        <v>1067</v>
      </c>
      <c r="L174" s="8"/>
      <c r="M174" s="8" t="s">
        <v>1068</v>
      </c>
      <c r="N174" s="8"/>
      <c r="O174" s="9" t="s">
        <v>415</v>
      </c>
      <c r="P174" s="8"/>
      <c r="Q174" s="8"/>
      <c r="R174" s="9" t="s">
        <v>217</v>
      </c>
      <c r="S174" s="8"/>
      <c r="T174" s="9" t="s">
        <v>180</v>
      </c>
      <c r="U174" s="9" t="s">
        <v>386</v>
      </c>
    </row>
    <row r="175" customFormat="false" ht="25.05" hidden="false" customHeight="true" outlineLevel="0" collapsed="false">
      <c r="A175" s="33" t="n">
        <v>172</v>
      </c>
      <c r="B175" s="28" t="s">
        <v>89</v>
      </c>
      <c r="C175" s="9" t="s">
        <v>1069</v>
      </c>
      <c r="D175" s="8" t="n">
        <v>2853</v>
      </c>
      <c r="E175" s="9" t="s">
        <v>121</v>
      </c>
      <c r="F175" s="8"/>
      <c r="G175" s="9" t="s">
        <v>1070</v>
      </c>
      <c r="H175" s="9" t="s">
        <v>1071</v>
      </c>
      <c r="I175" s="8" t="s">
        <v>1072</v>
      </c>
      <c r="J175" s="8" t="s">
        <v>1073</v>
      </c>
      <c r="K175" s="8"/>
      <c r="L175" s="8"/>
      <c r="M175" s="8"/>
      <c r="N175" s="9" t="s">
        <v>1074</v>
      </c>
      <c r="O175" s="9" t="s">
        <v>415</v>
      </c>
      <c r="P175" s="8"/>
      <c r="Q175" s="8"/>
      <c r="R175" s="9" t="s">
        <v>217</v>
      </c>
      <c r="S175" s="8"/>
      <c r="T175" s="9" t="s">
        <v>125</v>
      </c>
      <c r="U175" s="9" t="s">
        <v>386</v>
      </c>
    </row>
    <row r="176" customFormat="false" ht="25.05" hidden="false" customHeight="true" outlineLevel="0" collapsed="false">
      <c r="A176" s="33" t="n">
        <v>173</v>
      </c>
      <c r="B176" s="28" t="s">
        <v>89</v>
      </c>
      <c r="C176" s="9" t="s">
        <v>1069</v>
      </c>
      <c r="D176" s="8" t="n">
        <v>2853</v>
      </c>
      <c r="E176" s="9" t="s">
        <v>121</v>
      </c>
      <c r="F176" s="8"/>
      <c r="G176" s="9" t="s">
        <v>1075</v>
      </c>
      <c r="H176" s="9" t="s">
        <v>1076</v>
      </c>
      <c r="I176" s="8" t="s">
        <v>1077</v>
      </c>
      <c r="J176" s="8" t="s">
        <v>1078</v>
      </c>
      <c r="K176" s="8"/>
      <c r="L176" s="8"/>
      <c r="M176" s="8"/>
      <c r="N176" s="9" t="s">
        <v>1079</v>
      </c>
      <c r="O176" s="9" t="s">
        <v>415</v>
      </c>
      <c r="P176" s="8"/>
      <c r="Q176" s="8"/>
      <c r="R176" s="9" t="s">
        <v>217</v>
      </c>
      <c r="S176" s="8"/>
      <c r="T176" s="9" t="s">
        <v>23</v>
      </c>
      <c r="U176" s="9" t="s">
        <v>386</v>
      </c>
    </row>
    <row r="177" customFormat="false" ht="25.05" hidden="false" customHeight="true" outlineLevel="0" collapsed="false">
      <c r="A177" s="33" t="n">
        <v>174</v>
      </c>
      <c r="B177" s="28" t="s">
        <v>89</v>
      </c>
      <c r="C177" s="9" t="s">
        <v>1069</v>
      </c>
      <c r="D177" s="8" t="n">
        <v>2853</v>
      </c>
      <c r="E177" s="9" t="s">
        <v>121</v>
      </c>
      <c r="F177" s="8"/>
      <c r="G177" s="9" t="s">
        <v>1080</v>
      </c>
      <c r="H177" s="9" t="s">
        <v>230</v>
      </c>
      <c r="I177" s="8" t="s">
        <v>1028</v>
      </c>
      <c r="J177" s="8" t="s">
        <v>911</v>
      </c>
      <c r="K177" s="8" t="s">
        <v>1081</v>
      </c>
      <c r="L177" s="8"/>
      <c r="M177" s="8" t="s">
        <v>1082</v>
      </c>
      <c r="N177" s="9" t="s">
        <v>232</v>
      </c>
      <c r="O177" s="9" t="s">
        <v>415</v>
      </c>
      <c r="P177" s="8"/>
      <c r="Q177" s="8"/>
      <c r="R177" s="9" t="s">
        <v>217</v>
      </c>
      <c r="S177" s="8"/>
      <c r="T177" s="9" t="s">
        <v>23</v>
      </c>
      <c r="U177" s="9" t="s">
        <v>386</v>
      </c>
    </row>
    <row r="178" customFormat="false" ht="25.05" hidden="false" customHeight="true" outlineLevel="0" collapsed="false">
      <c r="A178" s="33" t="n">
        <v>175</v>
      </c>
      <c r="B178" s="9" t="s">
        <v>109</v>
      </c>
      <c r="C178" s="9" t="s">
        <v>1083</v>
      </c>
      <c r="D178" s="8" t="n">
        <v>1965</v>
      </c>
      <c r="E178" s="9" t="s">
        <v>69</v>
      </c>
      <c r="F178" s="9" t="s">
        <v>18</v>
      </c>
      <c r="G178" s="10" t="s">
        <v>1084</v>
      </c>
      <c r="H178" s="9" t="s">
        <v>236</v>
      </c>
      <c r="I178" s="8" t="s">
        <v>1085</v>
      </c>
      <c r="J178" s="31" t="s">
        <v>1086</v>
      </c>
      <c r="K178" s="8" t="n">
        <v>2</v>
      </c>
      <c r="L178" s="8"/>
      <c r="M178" s="8" t="s">
        <v>265</v>
      </c>
      <c r="N178" s="9" t="s">
        <v>1087</v>
      </c>
      <c r="O178" s="9" t="s">
        <v>754</v>
      </c>
      <c r="P178" s="70"/>
      <c r="Q178" s="8"/>
      <c r="R178" s="9" t="s">
        <v>217</v>
      </c>
      <c r="S178" s="70"/>
      <c r="T178" s="9" t="s">
        <v>23</v>
      </c>
      <c r="U178" s="70"/>
    </row>
    <row r="179" customFormat="false" ht="25.05" hidden="false" customHeight="true" outlineLevel="0" collapsed="false">
      <c r="A179" s="33" t="n">
        <v>176</v>
      </c>
      <c r="B179" s="9" t="s">
        <v>109</v>
      </c>
      <c r="C179" s="9" t="s">
        <v>1083</v>
      </c>
      <c r="D179" s="8" t="n">
        <v>1965</v>
      </c>
      <c r="E179" s="9" t="s">
        <v>69</v>
      </c>
      <c r="F179" s="9" t="s">
        <v>18</v>
      </c>
      <c r="G179" s="10" t="s">
        <v>1088</v>
      </c>
      <c r="H179" s="9" t="s">
        <v>1089</v>
      </c>
      <c r="I179" s="8" t="s">
        <v>1090</v>
      </c>
      <c r="J179" s="31" t="s">
        <v>1091</v>
      </c>
      <c r="K179" s="8" t="n">
        <v>2</v>
      </c>
      <c r="L179" s="8"/>
      <c r="M179" s="8" t="s">
        <v>1092</v>
      </c>
      <c r="N179" s="9" t="s">
        <v>1093</v>
      </c>
      <c r="O179" s="9" t="s">
        <v>415</v>
      </c>
      <c r="P179" s="70"/>
      <c r="Q179" s="8"/>
      <c r="R179" s="9" t="s">
        <v>217</v>
      </c>
      <c r="S179" s="70"/>
      <c r="T179" s="9" t="s">
        <v>23</v>
      </c>
      <c r="U179" s="70"/>
    </row>
    <row r="180" customFormat="false" ht="25.05" hidden="false" customHeight="true" outlineLevel="0" collapsed="false">
      <c r="A180" s="33" t="n">
        <v>177</v>
      </c>
      <c r="B180" s="9" t="s">
        <v>109</v>
      </c>
      <c r="C180" s="9" t="s">
        <v>1083</v>
      </c>
      <c r="D180" s="8" t="n">
        <v>1965</v>
      </c>
      <c r="E180" s="9" t="s">
        <v>69</v>
      </c>
      <c r="F180" s="9" t="s">
        <v>18</v>
      </c>
      <c r="G180" s="10" t="s">
        <v>1094</v>
      </c>
      <c r="H180" s="9" t="s">
        <v>973</v>
      </c>
      <c r="I180" s="8" t="s">
        <v>974</v>
      </c>
      <c r="J180" s="31" t="s">
        <v>1095</v>
      </c>
      <c r="K180" s="8" t="n">
        <v>4</v>
      </c>
      <c r="L180" s="8"/>
      <c r="M180" s="8" t="s">
        <v>1096</v>
      </c>
      <c r="N180" s="9" t="s">
        <v>976</v>
      </c>
      <c r="O180" s="9" t="s">
        <v>754</v>
      </c>
      <c r="P180" s="70"/>
      <c r="Q180" s="9" t="s">
        <v>478</v>
      </c>
      <c r="R180" s="9" t="s">
        <v>217</v>
      </c>
      <c r="S180" s="70"/>
      <c r="T180" s="9" t="s">
        <v>23</v>
      </c>
      <c r="U180" s="70"/>
    </row>
    <row r="181" customFormat="false" ht="25.05" hidden="false" customHeight="true" outlineLevel="0" collapsed="false">
      <c r="A181" s="33" t="n">
        <v>178</v>
      </c>
      <c r="B181" s="9" t="s">
        <v>109</v>
      </c>
      <c r="C181" s="9" t="s">
        <v>1083</v>
      </c>
      <c r="D181" s="8" t="n">
        <v>1965</v>
      </c>
      <c r="E181" s="9" t="s">
        <v>69</v>
      </c>
      <c r="F181" s="9" t="s">
        <v>18</v>
      </c>
      <c r="G181" s="10" t="s">
        <v>1097</v>
      </c>
      <c r="H181" s="9" t="s">
        <v>1098</v>
      </c>
      <c r="I181" s="11" t="s">
        <v>1099</v>
      </c>
      <c r="J181" s="63" t="s">
        <v>1100</v>
      </c>
      <c r="K181" s="11" t="n">
        <v>14</v>
      </c>
      <c r="L181" s="11" t="n">
        <v>39</v>
      </c>
      <c r="M181" s="11" t="s">
        <v>1101</v>
      </c>
      <c r="N181" s="9" t="s">
        <v>1102</v>
      </c>
      <c r="O181" s="9" t="s">
        <v>415</v>
      </c>
      <c r="P181" s="70"/>
      <c r="Q181" s="9" t="s">
        <v>478</v>
      </c>
      <c r="R181" s="9" t="s">
        <v>217</v>
      </c>
      <c r="S181" s="70"/>
      <c r="T181" s="9" t="s">
        <v>23</v>
      </c>
      <c r="U181" s="70"/>
    </row>
    <row r="182" customFormat="false" ht="25.05" hidden="false" customHeight="true" outlineLevel="0" collapsed="false">
      <c r="A182" s="33" t="n">
        <v>179</v>
      </c>
      <c r="B182" s="9" t="s">
        <v>109</v>
      </c>
      <c r="C182" s="9" t="s">
        <v>1083</v>
      </c>
      <c r="D182" s="8" t="n">
        <v>1965</v>
      </c>
      <c r="E182" s="9" t="s">
        <v>69</v>
      </c>
      <c r="F182" s="9" t="s">
        <v>18</v>
      </c>
      <c r="G182" s="10" t="s">
        <v>1103</v>
      </c>
      <c r="H182" s="9" t="s">
        <v>236</v>
      </c>
      <c r="I182" s="8" t="s">
        <v>1085</v>
      </c>
      <c r="J182" s="63" t="s">
        <v>1104</v>
      </c>
      <c r="K182" s="11" t="n">
        <v>29</v>
      </c>
      <c r="L182" s="11"/>
      <c r="M182" s="11" t="s">
        <v>252</v>
      </c>
      <c r="N182" s="9" t="s">
        <v>1087</v>
      </c>
      <c r="O182" s="9" t="s">
        <v>754</v>
      </c>
      <c r="P182" s="70"/>
      <c r="Q182" s="9" t="s">
        <v>478</v>
      </c>
      <c r="R182" s="9" t="s">
        <v>217</v>
      </c>
      <c r="S182" s="70"/>
      <c r="T182" s="9" t="s">
        <v>23</v>
      </c>
      <c r="U182" s="70"/>
    </row>
    <row r="183" customFormat="false" ht="25.05" hidden="false" customHeight="true" outlineLevel="0" collapsed="false">
      <c r="A183" s="33" t="n">
        <v>180</v>
      </c>
      <c r="B183" s="9" t="s">
        <v>109</v>
      </c>
      <c r="C183" s="9" t="s">
        <v>1083</v>
      </c>
      <c r="D183" s="8" t="n">
        <v>1965</v>
      </c>
      <c r="E183" s="9" t="s">
        <v>69</v>
      </c>
      <c r="F183" s="9" t="s">
        <v>1105</v>
      </c>
      <c r="G183" s="10" t="s">
        <v>1106</v>
      </c>
      <c r="H183" s="9" t="s">
        <v>1038</v>
      </c>
      <c r="I183" s="11" t="s">
        <v>1107</v>
      </c>
      <c r="J183" s="63" t="s">
        <v>277</v>
      </c>
      <c r="K183" s="11" t="n">
        <v>19</v>
      </c>
      <c r="L183" s="11"/>
      <c r="M183" s="11" t="s">
        <v>1108</v>
      </c>
      <c r="N183" s="9" t="s">
        <v>1109</v>
      </c>
      <c r="O183" s="9" t="s">
        <v>415</v>
      </c>
      <c r="P183" s="70"/>
      <c r="Q183" s="11"/>
      <c r="R183" s="9" t="s">
        <v>217</v>
      </c>
      <c r="S183" s="70"/>
      <c r="T183" s="9" t="s">
        <v>125</v>
      </c>
      <c r="U183" s="70"/>
    </row>
    <row r="184" customFormat="false" ht="25.05" hidden="false" customHeight="true" outlineLevel="0" collapsed="false">
      <c r="A184" s="33" t="n">
        <v>181</v>
      </c>
      <c r="B184" s="9" t="s">
        <v>109</v>
      </c>
      <c r="C184" s="9" t="s">
        <v>1110</v>
      </c>
      <c r="D184" s="11" t="n">
        <v>1610</v>
      </c>
      <c r="E184" s="9" t="s">
        <v>37</v>
      </c>
      <c r="F184" s="9" t="s">
        <v>18</v>
      </c>
      <c r="G184" s="10" t="s">
        <v>1111</v>
      </c>
      <c r="H184" s="9" t="s">
        <v>236</v>
      </c>
      <c r="I184" s="11" t="s">
        <v>1085</v>
      </c>
      <c r="J184" s="63" t="s">
        <v>1100</v>
      </c>
      <c r="K184" s="11" t="n">
        <v>26</v>
      </c>
      <c r="L184" s="11"/>
      <c r="M184" s="11" t="s">
        <v>1021</v>
      </c>
      <c r="N184" s="9" t="s">
        <v>1087</v>
      </c>
      <c r="O184" s="9" t="s">
        <v>754</v>
      </c>
      <c r="P184" s="70"/>
      <c r="Q184" s="11"/>
      <c r="R184" s="9" t="s">
        <v>217</v>
      </c>
      <c r="S184" s="70"/>
      <c r="T184" s="9" t="s">
        <v>125</v>
      </c>
      <c r="U184" s="70"/>
    </row>
    <row r="185" customFormat="false" ht="25.05" hidden="false" customHeight="true" outlineLevel="0" collapsed="false">
      <c r="A185" s="33" t="n">
        <v>182</v>
      </c>
      <c r="B185" s="9" t="s">
        <v>109</v>
      </c>
      <c r="C185" s="9" t="s">
        <v>1112</v>
      </c>
      <c r="D185" s="31" t="s">
        <v>1113</v>
      </c>
      <c r="E185" s="9" t="s">
        <v>37</v>
      </c>
      <c r="F185" s="10" t="s">
        <v>725</v>
      </c>
      <c r="G185" s="9" t="s">
        <v>1114</v>
      </c>
      <c r="H185" s="9" t="s">
        <v>1115</v>
      </c>
      <c r="I185" s="8"/>
      <c r="J185" s="31" t="s">
        <v>434</v>
      </c>
      <c r="K185" s="8" t="n">
        <v>5</v>
      </c>
      <c r="L185" s="8"/>
      <c r="M185" s="11"/>
      <c r="N185" s="9" t="s">
        <v>1116</v>
      </c>
      <c r="O185" s="9" t="s">
        <v>415</v>
      </c>
      <c r="P185" s="70"/>
      <c r="Q185" s="11"/>
      <c r="R185" s="9" t="s">
        <v>217</v>
      </c>
      <c r="S185" s="70"/>
      <c r="T185" s="9" t="s">
        <v>125</v>
      </c>
      <c r="U185" s="70"/>
    </row>
    <row r="186" customFormat="false" ht="25.05" hidden="false" customHeight="true" outlineLevel="0" collapsed="false">
      <c r="A186" s="33" t="n">
        <v>183</v>
      </c>
      <c r="B186" s="9" t="s">
        <v>109</v>
      </c>
      <c r="C186" s="9" t="s">
        <v>1117</v>
      </c>
      <c r="D186" s="70"/>
      <c r="E186" s="9" t="s">
        <v>17</v>
      </c>
      <c r="F186" s="9" t="s">
        <v>18</v>
      </c>
      <c r="G186" s="10" t="s">
        <v>1118</v>
      </c>
      <c r="H186" s="9" t="s">
        <v>1119</v>
      </c>
      <c r="I186" s="11" t="s">
        <v>1120</v>
      </c>
      <c r="J186" s="31" t="s">
        <v>434</v>
      </c>
      <c r="K186" s="11" t="n">
        <v>5</v>
      </c>
      <c r="L186" s="11"/>
      <c r="M186" s="11" t="s">
        <v>1121</v>
      </c>
      <c r="N186" s="9" t="s">
        <v>1122</v>
      </c>
      <c r="O186" s="9" t="s">
        <v>415</v>
      </c>
      <c r="P186" s="70"/>
      <c r="Q186" s="11"/>
      <c r="R186" s="9" t="s">
        <v>217</v>
      </c>
      <c r="S186" s="70"/>
      <c r="T186" s="9" t="s">
        <v>125</v>
      </c>
      <c r="U186" s="70"/>
    </row>
    <row r="187" customFormat="false" ht="25.05" hidden="false" customHeight="true" outlineLevel="0" collapsed="false">
      <c r="A187" s="33" t="n">
        <v>184</v>
      </c>
      <c r="B187" s="9" t="s">
        <v>109</v>
      </c>
      <c r="C187" s="9" t="s">
        <v>1117</v>
      </c>
      <c r="D187" s="70"/>
      <c r="E187" s="9" t="s">
        <v>17</v>
      </c>
      <c r="F187" s="9" t="s">
        <v>18</v>
      </c>
      <c r="G187" s="10" t="s">
        <v>1123</v>
      </c>
      <c r="H187" s="9" t="s">
        <v>1119</v>
      </c>
      <c r="I187" s="11" t="s">
        <v>1120</v>
      </c>
      <c r="J187" s="31" t="s">
        <v>434</v>
      </c>
      <c r="K187" s="8" t="n">
        <v>6</v>
      </c>
      <c r="L187" s="8"/>
      <c r="M187" s="8" t="s">
        <v>633</v>
      </c>
      <c r="N187" s="9" t="s">
        <v>1122</v>
      </c>
      <c r="O187" s="9" t="s">
        <v>415</v>
      </c>
      <c r="P187" s="70"/>
      <c r="Q187" s="11"/>
      <c r="R187" s="9" t="s">
        <v>217</v>
      </c>
      <c r="S187" s="70"/>
      <c r="T187" s="9" t="s">
        <v>125</v>
      </c>
      <c r="U187" s="70"/>
    </row>
    <row r="188" customFormat="false" ht="25.05" hidden="false" customHeight="true" outlineLevel="0" collapsed="false">
      <c r="A188" s="33" t="n">
        <v>185</v>
      </c>
      <c r="B188" s="9" t="s">
        <v>109</v>
      </c>
      <c r="C188" s="9" t="s">
        <v>1124</v>
      </c>
      <c r="D188" s="11" t="n">
        <v>1931</v>
      </c>
      <c r="E188" s="9" t="s">
        <v>69</v>
      </c>
      <c r="F188" s="9" t="s">
        <v>18</v>
      </c>
      <c r="G188" s="10" t="s">
        <v>1125</v>
      </c>
      <c r="H188" s="10" t="s">
        <v>1126</v>
      </c>
      <c r="I188" s="11" t="s">
        <v>1127</v>
      </c>
      <c r="J188" s="31" t="s">
        <v>434</v>
      </c>
      <c r="K188" s="8" t="n">
        <v>7</v>
      </c>
      <c r="L188" s="8"/>
      <c r="M188" s="8" t="s">
        <v>1128</v>
      </c>
      <c r="N188" s="9" t="s">
        <v>1102</v>
      </c>
      <c r="O188" s="9" t="s">
        <v>415</v>
      </c>
      <c r="P188" s="70"/>
      <c r="Q188" s="11"/>
      <c r="R188" s="9" t="s">
        <v>217</v>
      </c>
      <c r="S188" s="70"/>
      <c r="T188" s="9" t="s">
        <v>125</v>
      </c>
      <c r="U188" s="70"/>
    </row>
    <row r="189" customFormat="false" ht="25.05" hidden="false" customHeight="true" outlineLevel="0" collapsed="false">
      <c r="A189" s="33" t="n">
        <v>186</v>
      </c>
      <c r="B189" s="9" t="s">
        <v>109</v>
      </c>
      <c r="C189" s="9" t="s">
        <v>1124</v>
      </c>
      <c r="D189" s="11" t="n">
        <v>1931</v>
      </c>
      <c r="E189" s="9" t="s">
        <v>69</v>
      </c>
      <c r="F189" s="9" t="s">
        <v>18</v>
      </c>
      <c r="G189" s="10" t="s">
        <v>1129</v>
      </c>
      <c r="H189" s="9" t="s">
        <v>1076</v>
      </c>
      <c r="I189" s="11" t="s">
        <v>1077</v>
      </c>
      <c r="J189" s="31" t="s">
        <v>434</v>
      </c>
      <c r="K189" s="8" t="n">
        <v>7</v>
      </c>
      <c r="L189" s="8"/>
      <c r="M189" s="8" t="s">
        <v>1130</v>
      </c>
      <c r="N189" s="9" t="s">
        <v>1131</v>
      </c>
      <c r="O189" s="9" t="s">
        <v>415</v>
      </c>
      <c r="P189" s="70"/>
      <c r="Q189" s="11"/>
      <c r="R189" s="9" t="s">
        <v>217</v>
      </c>
      <c r="S189" s="70"/>
      <c r="T189" s="9" t="s">
        <v>125</v>
      </c>
      <c r="U189" s="70"/>
    </row>
    <row r="190" customFormat="false" ht="25.05" hidden="false" customHeight="true" outlineLevel="0" collapsed="false">
      <c r="A190" s="33" t="n">
        <v>187</v>
      </c>
      <c r="B190" s="9" t="s">
        <v>109</v>
      </c>
      <c r="C190" s="9" t="s">
        <v>1124</v>
      </c>
      <c r="D190" s="11" t="n">
        <v>1931</v>
      </c>
      <c r="E190" s="9" t="s">
        <v>69</v>
      </c>
      <c r="F190" s="9" t="s">
        <v>18</v>
      </c>
      <c r="G190" s="10" t="s">
        <v>1132</v>
      </c>
      <c r="H190" s="9" t="s">
        <v>1133</v>
      </c>
      <c r="I190" s="11" t="s">
        <v>1134</v>
      </c>
      <c r="J190" s="63" t="s">
        <v>434</v>
      </c>
      <c r="K190" s="11" t="n">
        <v>2</v>
      </c>
      <c r="L190" s="11"/>
      <c r="M190" s="11" t="s">
        <v>1135</v>
      </c>
      <c r="N190" s="9" t="s">
        <v>1136</v>
      </c>
      <c r="O190" s="9" t="s">
        <v>415</v>
      </c>
      <c r="P190" s="70"/>
      <c r="Q190" s="11"/>
      <c r="R190" s="9" t="s">
        <v>217</v>
      </c>
      <c r="S190" s="70"/>
      <c r="T190" s="9" t="s">
        <v>125</v>
      </c>
      <c r="U190" s="70"/>
    </row>
    <row r="191" customFormat="false" ht="25.05" hidden="false" customHeight="true" outlineLevel="0" collapsed="false">
      <c r="A191" s="33" t="n">
        <v>188</v>
      </c>
      <c r="B191" s="9" t="s">
        <v>109</v>
      </c>
      <c r="C191" s="9" t="s">
        <v>1137</v>
      </c>
      <c r="D191" s="79" t="n">
        <v>1919</v>
      </c>
      <c r="E191" s="9" t="s">
        <v>69</v>
      </c>
      <c r="F191" s="9" t="s">
        <v>18</v>
      </c>
      <c r="G191" s="10" t="s">
        <v>1138</v>
      </c>
      <c r="H191" s="9" t="s">
        <v>1139</v>
      </c>
      <c r="I191" s="11" t="s">
        <v>1140</v>
      </c>
      <c r="J191" s="63" t="s">
        <v>434</v>
      </c>
      <c r="K191" s="11" t="n">
        <v>5</v>
      </c>
      <c r="L191" s="11"/>
      <c r="M191" s="11" t="s">
        <v>1096</v>
      </c>
      <c r="N191" s="9" t="s">
        <v>955</v>
      </c>
      <c r="O191" s="9" t="s">
        <v>415</v>
      </c>
      <c r="P191" s="70"/>
      <c r="Q191" s="11"/>
      <c r="R191" s="9" t="s">
        <v>217</v>
      </c>
      <c r="S191" s="70"/>
      <c r="T191" s="9" t="s">
        <v>125</v>
      </c>
      <c r="U191" s="70"/>
    </row>
    <row r="192" customFormat="false" ht="25.05" hidden="false" customHeight="true" outlineLevel="0" collapsed="false">
      <c r="A192" s="33" t="n">
        <v>189</v>
      </c>
      <c r="B192" s="9" t="s">
        <v>109</v>
      </c>
      <c r="C192" s="33" t="s">
        <v>120</v>
      </c>
      <c r="D192" s="33" t="n">
        <v>2886</v>
      </c>
      <c r="E192" s="33" t="s">
        <v>121</v>
      </c>
      <c r="F192" s="9" t="s">
        <v>18</v>
      </c>
      <c r="G192" s="34" t="s">
        <v>1141</v>
      </c>
      <c r="H192" s="33" t="s">
        <v>255</v>
      </c>
      <c r="I192" s="46" t="s">
        <v>375</v>
      </c>
      <c r="J192" s="63" t="s">
        <v>221</v>
      </c>
      <c r="K192" s="33" t="n">
        <v>6</v>
      </c>
      <c r="L192" s="33" t="n">
        <v>40</v>
      </c>
      <c r="M192" s="46" t="s">
        <v>1142</v>
      </c>
      <c r="N192" s="33" t="s">
        <v>258</v>
      </c>
      <c r="O192" s="9" t="s">
        <v>415</v>
      </c>
      <c r="P192" s="70"/>
      <c r="Q192" s="33"/>
      <c r="R192" s="33" t="s">
        <v>217</v>
      </c>
      <c r="S192" s="70"/>
      <c r="T192" s="9" t="s">
        <v>125</v>
      </c>
      <c r="U192" s="70"/>
    </row>
    <row r="193" customFormat="false" ht="25.05" hidden="false" customHeight="true" outlineLevel="0" collapsed="false">
      <c r="A193" s="33" t="n">
        <v>190</v>
      </c>
      <c r="B193" s="9" t="s">
        <v>109</v>
      </c>
      <c r="C193" s="9" t="s">
        <v>115</v>
      </c>
      <c r="D193" s="32" t="n">
        <v>1516</v>
      </c>
      <c r="E193" s="9" t="s">
        <v>17</v>
      </c>
      <c r="F193" s="9" t="s">
        <v>18</v>
      </c>
      <c r="G193" s="10" t="s">
        <v>1143</v>
      </c>
      <c r="H193" s="10" t="s">
        <v>255</v>
      </c>
      <c r="I193" s="46" t="s">
        <v>375</v>
      </c>
      <c r="J193" s="31" t="s">
        <v>434</v>
      </c>
      <c r="K193" s="8" t="n">
        <v>3</v>
      </c>
      <c r="L193" s="8"/>
      <c r="M193" s="8" t="s">
        <v>919</v>
      </c>
      <c r="N193" s="33" t="s">
        <v>258</v>
      </c>
      <c r="O193" s="9" t="s">
        <v>415</v>
      </c>
      <c r="P193" s="70"/>
      <c r="Q193" s="11"/>
      <c r="R193" s="9" t="s">
        <v>217</v>
      </c>
      <c r="S193" s="70"/>
      <c r="T193" s="9" t="s">
        <v>125</v>
      </c>
      <c r="U193" s="70"/>
    </row>
    <row r="194" customFormat="false" ht="25.05" hidden="false" customHeight="true" outlineLevel="0" collapsed="false">
      <c r="A194" s="33" t="n">
        <v>191</v>
      </c>
      <c r="B194" s="9" t="s">
        <v>109</v>
      </c>
      <c r="C194" s="9" t="s">
        <v>1144</v>
      </c>
      <c r="D194" s="8" t="n">
        <v>2714</v>
      </c>
      <c r="E194" s="9" t="s">
        <v>69</v>
      </c>
      <c r="F194" s="9" t="s">
        <v>18</v>
      </c>
      <c r="G194" s="10" t="s">
        <v>1145</v>
      </c>
      <c r="H194" s="9" t="s">
        <v>1146</v>
      </c>
      <c r="I194" s="8"/>
      <c r="J194" s="8" t="n">
        <v>2019</v>
      </c>
      <c r="K194" s="8" t="n">
        <v>24</v>
      </c>
      <c r="L194" s="8"/>
      <c r="M194" s="8" t="s">
        <v>1147</v>
      </c>
      <c r="N194" s="9" t="s">
        <v>1148</v>
      </c>
      <c r="O194" s="9" t="s">
        <v>415</v>
      </c>
      <c r="P194" s="70"/>
      <c r="Q194" s="11"/>
      <c r="R194" s="9" t="s">
        <v>217</v>
      </c>
      <c r="S194" s="70"/>
      <c r="T194" s="9" t="s">
        <v>125</v>
      </c>
      <c r="U194" s="70"/>
    </row>
    <row r="195" customFormat="false" ht="25.05" hidden="false" customHeight="true" outlineLevel="0" collapsed="false">
      <c r="A195" s="33" t="n">
        <v>192</v>
      </c>
      <c r="B195" s="9" t="s">
        <v>109</v>
      </c>
      <c r="C195" s="9" t="s">
        <v>1144</v>
      </c>
      <c r="D195" s="8" t="n">
        <v>2714</v>
      </c>
      <c r="E195" s="9" t="s">
        <v>69</v>
      </c>
      <c r="F195" s="9" t="s">
        <v>18</v>
      </c>
      <c r="G195" s="10" t="s">
        <v>1149</v>
      </c>
      <c r="H195" s="9" t="s">
        <v>1150</v>
      </c>
      <c r="I195" s="8" t="s">
        <v>1151</v>
      </c>
      <c r="J195" s="8" t="n">
        <v>2019</v>
      </c>
      <c r="K195" s="8" t="n">
        <v>18</v>
      </c>
      <c r="L195" s="8" t="n">
        <v>39</v>
      </c>
      <c r="M195" s="8" t="s">
        <v>1152</v>
      </c>
      <c r="N195" s="9" t="s">
        <v>1102</v>
      </c>
      <c r="O195" s="9" t="s">
        <v>415</v>
      </c>
      <c r="P195" s="70"/>
      <c r="Q195" s="11"/>
      <c r="R195" s="9" t="s">
        <v>217</v>
      </c>
      <c r="S195" s="70"/>
      <c r="T195" s="9" t="s">
        <v>125</v>
      </c>
      <c r="U195" s="70"/>
    </row>
    <row r="196" customFormat="false" ht="25.05" hidden="false" customHeight="true" outlineLevel="0" collapsed="false">
      <c r="A196" s="33" t="n">
        <v>193</v>
      </c>
      <c r="B196" s="9" t="s">
        <v>109</v>
      </c>
      <c r="C196" s="9" t="s">
        <v>1144</v>
      </c>
      <c r="D196" s="8" t="n">
        <v>2714</v>
      </c>
      <c r="E196" s="9" t="s">
        <v>69</v>
      </c>
      <c r="F196" s="9" t="s">
        <v>18</v>
      </c>
      <c r="G196" s="10" t="s">
        <v>1153</v>
      </c>
      <c r="H196" s="9" t="s">
        <v>1154</v>
      </c>
      <c r="I196" s="8"/>
      <c r="J196" s="8" t="n">
        <v>2019</v>
      </c>
      <c r="K196" s="8" t="n">
        <v>4</v>
      </c>
      <c r="L196" s="8"/>
      <c r="M196" s="8" t="s">
        <v>1155</v>
      </c>
      <c r="N196" s="9" t="s">
        <v>1116</v>
      </c>
      <c r="O196" s="9" t="s">
        <v>415</v>
      </c>
      <c r="P196" s="70"/>
      <c r="Q196" s="11"/>
      <c r="R196" s="9" t="s">
        <v>217</v>
      </c>
      <c r="S196" s="70"/>
      <c r="T196" s="9" t="s">
        <v>125</v>
      </c>
      <c r="U196" s="70"/>
    </row>
    <row r="197" customFormat="false" ht="25.05" hidden="false" customHeight="true" outlineLevel="0" collapsed="false">
      <c r="A197" s="33" t="n">
        <v>194</v>
      </c>
      <c r="B197" s="9" t="s">
        <v>109</v>
      </c>
      <c r="C197" s="9" t="s">
        <v>1144</v>
      </c>
      <c r="D197" s="8" t="n">
        <v>2714</v>
      </c>
      <c r="E197" s="9" t="s">
        <v>69</v>
      </c>
      <c r="F197" s="9" t="s">
        <v>18</v>
      </c>
      <c r="G197" s="10" t="s">
        <v>1156</v>
      </c>
      <c r="H197" s="9" t="s">
        <v>1157</v>
      </c>
      <c r="I197" s="11"/>
      <c r="J197" s="11" t="n">
        <v>2019</v>
      </c>
      <c r="K197" s="11" t="n">
        <v>5</v>
      </c>
      <c r="L197" s="11"/>
      <c r="M197" s="11" t="s">
        <v>913</v>
      </c>
      <c r="N197" s="9" t="s">
        <v>1122</v>
      </c>
      <c r="O197" s="9" t="s">
        <v>415</v>
      </c>
      <c r="P197" s="70"/>
      <c r="Q197" s="11"/>
      <c r="R197" s="9" t="s">
        <v>217</v>
      </c>
      <c r="S197" s="70"/>
      <c r="T197" s="9" t="s">
        <v>125</v>
      </c>
      <c r="U197" s="70"/>
    </row>
    <row r="198" customFormat="false" ht="25.05" hidden="false" customHeight="true" outlineLevel="0" collapsed="false">
      <c r="A198" s="33" t="n">
        <v>195</v>
      </c>
      <c r="B198" s="9" t="s">
        <v>109</v>
      </c>
      <c r="C198" s="9" t="s">
        <v>1144</v>
      </c>
      <c r="D198" s="8" t="n">
        <v>2714</v>
      </c>
      <c r="E198" s="9" t="s">
        <v>69</v>
      </c>
      <c r="F198" s="9" t="s">
        <v>18</v>
      </c>
      <c r="G198" s="10" t="s">
        <v>1158</v>
      </c>
      <c r="H198" s="9" t="s">
        <v>1150</v>
      </c>
      <c r="I198" s="11"/>
      <c r="J198" s="11" t="n">
        <v>2019</v>
      </c>
      <c r="K198" s="11" t="n">
        <v>5</v>
      </c>
      <c r="L198" s="11" t="n">
        <v>39</v>
      </c>
      <c r="M198" s="11" t="s">
        <v>1159</v>
      </c>
      <c r="N198" s="9" t="s">
        <v>1102</v>
      </c>
      <c r="O198" s="9" t="s">
        <v>415</v>
      </c>
      <c r="P198" s="70"/>
      <c r="Q198" s="11"/>
      <c r="R198" s="9" t="s">
        <v>217</v>
      </c>
      <c r="S198" s="70"/>
      <c r="T198" s="9" t="s">
        <v>125</v>
      </c>
      <c r="U198" s="70"/>
    </row>
    <row r="199" customFormat="false" ht="25.05" hidden="false" customHeight="true" outlineLevel="0" collapsed="false">
      <c r="A199" s="33" t="n">
        <v>196</v>
      </c>
      <c r="B199" s="9" t="s">
        <v>109</v>
      </c>
      <c r="C199" s="9" t="s">
        <v>1160</v>
      </c>
      <c r="D199" s="8" t="n">
        <v>2743</v>
      </c>
      <c r="E199" s="9" t="s">
        <v>121</v>
      </c>
      <c r="F199" s="9" t="s">
        <v>18</v>
      </c>
      <c r="G199" s="9" t="s">
        <v>1161</v>
      </c>
      <c r="H199" s="9" t="s">
        <v>524</v>
      </c>
      <c r="I199" s="48" t="s">
        <v>1162</v>
      </c>
      <c r="J199" s="31" t="s">
        <v>1163</v>
      </c>
      <c r="K199" s="8"/>
      <c r="L199" s="8"/>
      <c r="M199" s="8" t="n">
        <v>229</v>
      </c>
      <c r="N199" s="9" t="s">
        <v>1164</v>
      </c>
      <c r="O199" s="11"/>
      <c r="P199" s="70"/>
      <c r="Q199" s="11"/>
      <c r="R199" s="9" t="s">
        <v>217</v>
      </c>
      <c r="S199" s="70"/>
      <c r="T199" s="9" t="s">
        <v>125</v>
      </c>
      <c r="U199" s="70"/>
    </row>
    <row r="200" customFormat="false" ht="25.05" hidden="false" customHeight="true" outlineLevel="0" collapsed="false">
      <c r="A200" s="33" t="n">
        <v>197</v>
      </c>
      <c r="B200" s="9" t="s">
        <v>109</v>
      </c>
      <c r="C200" s="9" t="s">
        <v>1160</v>
      </c>
      <c r="D200" s="8" t="n">
        <v>2743</v>
      </c>
      <c r="E200" s="9" t="s">
        <v>121</v>
      </c>
      <c r="F200" s="9" t="s">
        <v>18</v>
      </c>
      <c r="G200" s="10" t="s">
        <v>1165</v>
      </c>
      <c r="H200" s="9" t="s">
        <v>931</v>
      </c>
      <c r="I200" s="80" t="s">
        <v>1166</v>
      </c>
      <c r="J200" s="31" t="s">
        <v>1167</v>
      </c>
      <c r="K200" s="8"/>
      <c r="L200" s="8"/>
      <c r="M200" s="8" t="n">
        <v>64</v>
      </c>
      <c r="N200" s="9" t="s">
        <v>1168</v>
      </c>
      <c r="O200" s="11"/>
      <c r="P200" s="70"/>
      <c r="Q200" s="11"/>
      <c r="R200" s="9" t="s">
        <v>217</v>
      </c>
      <c r="S200" s="70"/>
      <c r="T200" s="9" t="s">
        <v>125</v>
      </c>
      <c r="U200" s="70"/>
    </row>
    <row r="201" customFormat="false" ht="25.05" hidden="false" customHeight="true" outlineLevel="0" collapsed="false">
      <c r="A201" s="33" t="n">
        <v>198</v>
      </c>
      <c r="B201" s="9" t="s">
        <v>109</v>
      </c>
      <c r="C201" s="9" t="s">
        <v>1160</v>
      </c>
      <c r="D201" s="8" t="n">
        <v>2743</v>
      </c>
      <c r="E201" s="9" t="s">
        <v>121</v>
      </c>
      <c r="F201" s="9" t="s">
        <v>18</v>
      </c>
      <c r="G201" s="10" t="s">
        <v>1169</v>
      </c>
      <c r="H201" s="9" t="s">
        <v>957</v>
      </c>
      <c r="I201" s="48" t="s">
        <v>1170</v>
      </c>
      <c r="J201" s="31" t="s">
        <v>1171</v>
      </c>
      <c r="K201" s="8"/>
      <c r="L201" s="8"/>
      <c r="M201" s="8" t="n">
        <v>135</v>
      </c>
      <c r="N201" s="9" t="s">
        <v>1172</v>
      </c>
      <c r="O201" s="11"/>
      <c r="P201" s="70"/>
      <c r="Q201" s="11"/>
      <c r="R201" s="9" t="s">
        <v>217</v>
      </c>
      <c r="S201" s="70"/>
      <c r="T201" s="9" t="s">
        <v>125</v>
      </c>
      <c r="U201" s="70"/>
    </row>
    <row r="202" customFormat="false" ht="25.05" hidden="false" customHeight="true" outlineLevel="0" collapsed="false">
      <c r="A202" s="33" t="n">
        <v>199</v>
      </c>
      <c r="B202" s="9" t="s">
        <v>109</v>
      </c>
      <c r="C202" s="9" t="s">
        <v>1160</v>
      </c>
      <c r="D202" s="8" t="n">
        <v>2743</v>
      </c>
      <c r="E202" s="9" t="s">
        <v>121</v>
      </c>
      <c r="F202" s="9" t="s">
        <v>18</v>
      </c>
      <c r="G202" s="9" t="s">
        <v>1173</v>
      </c>
      <c r="H202" s="9" t="s">
        <v>1174</v>
      </c>
      <c r="I202" s="48" t="s">
        <v>1175</v>
      </c>
      <c r="J202" s="31" t="s">
        <v>1176</v>
      </c>
      <c r="K202" s="11" t="n">
        <v>1</v>
      </c>
      <c r="L202" s="11"/>
      <c r="M202" s="11" t="n">
        <v>57</v>
      </c>
      <c r="N202" s="9" t="s">
        <v>1177</v>
      </c>
      <c r="O202" s="11"/>
      <c r="P202" s="70"/>
      <c r="Q202" s="11"/>
      <c r="R202" s="9" t="s">
        <v>217</v>
      </c>
      <c r="S202" s="70"/>
      <c r="T202" s="9" t="s">
        <v>125</v>
      </c>
      <c r="U202" s="70"/>
    </row>
    <row r="203" customFormat="false" ht="25.05" hidden="false" customHeight="true" outlineLevel="0" collapsed="false">
      <c r="A203" s="33" t="n">
        <v>200</v>
      </c>
      <c r="B203" s="9" t="s">
        <v>109</v>
      </c>
      <c r="C203" s="9" t="s">
        <v>1160</v>
      </c>
      <c r="D203" s="8" t="n">
        <v>2743</v>
      </c>
      <c r="E203" s="9" t="s">
        <v>121</v>
      </c>
      <c r="F203" s="9" t="s">
        <v>18</v>
      </c>
      <c r="G203" s="10" t="s">
        <v>1178</v>
      </c>
      <c r="H203" s="9" t="s">
        <v>1174</v>
      </c>
      <c r="I203" s="48" t="s">
        <v>1179</v>
      </c>
      <c r="J203" s="31" t="s">
        <v>1176</v>
      </c>
      <c r="K203" s="11" t="n">
        <v>1</v>
      </c>
      <c r="L203" s="11"/>
      <c r="M203" s="11" t="n">
        <v>231</v>
      </c>
      <c r="N203" s="9" t="s">
        <v>1177</v>
      </c>
      <c r="O203" s="11"/>
      <c r="P203" s="70"/>
      <c r="Q203" s="11"/>
      <c r="R203" s="9" t="s">
        <v>217</v>
      </c>
      <c r="S203" s="70"/>
      <c r="T203" s="9" t="s">
        <v>125</v>
      </c>
      <c r="U203" s="70"/>
    </row>
    <row r="204" customFormat="false" ht="25.05" hidden="false" customHeight="true" outlineLevel="0" collapsed="false">
      <c r="A204" s="33" t="n">
        <v>201</v>
      </c>
      <c r="B204" s="9" t="s">
        <v>109</v>
      </c>
      <c r="C204" s="9" t="s">
        <v>1180</v>
      </c>
      <c r="D204" s="8" t="n">
        <v>2388</v>
      </c>
      <c r="E204" s="9" t="s">
        <v>17</v>
      </c>
      <c r="F204" s="9" t="s">
        <v>18</v>
      </c>
      <c r="G204" s="10" t="s">
        <v>1181</v>
      </c>
      <c r="H204" s="9" t="s">
        <v>1182</v>
      </c>
      <c r="I204" s="46" t="s">
        <v>1183</v>
      </c>
      <c r="J204" s="31" t="s">
        <v>434</v>
      </c>
      <c r="K204" s="8" t="n">
        <v>24</v>
      </c>
      <c r="L204" s="8"/>
      <c r="M204" s="8" t="s">
        <v>1184</v>
      </c>
      <c r="N204" s="9" t="s">
        <v>1185</v>
      </c>
      <c r="O204" s="11"/>
      <c r="P204" s="70"/>
      <c r="Q204" s="11"/>
      <c r="R204" s="9" t="s">
        <v>217</v>
      </c>
      <c r="S204" s="70"/>
      <c r="T204" s="9" t="s">
        <v>125</v>
      </c>
      <c r="U204" s="70"/>
    </row>
    <row r="205" customFormat="false" ht="25.05" hidden="false" customHeight="true" outlineLevel="0" collapsed="false">
      <c r="A205" s="33" t="n">
        <v>202</v>
      </c>
      <c r="B205" s="9" t="s">
        <v>109</v>
      </c>
      <c r="C205" s="9" t="s">
        <v>1180</v>
      </c>
      <c r="D205" s="8" t="n">
        <v>2388</v>
      </c>
      <c r="E205" s="9" t="s">
        <v>17</v>
      </c>
      <c r="F205" s="9" t="s">
        <v>18</v>
      </c>
      <c r="G205" s="10" t="s">
        <v>1186</v>
      </c>
      <c r="H205" s="9" t="s">
        <v>339</v>
      </c>
      <c r="I205" s="8" t="s">
        <v>1151</v>
      </c>
      <c r="J205" s="31" t="s">
        <v>434</v>
      </c>
      <c r="K205" s="8" t="n">
        <v>24</v>
      </c>
      <c r="L205" s="8"/>
      <c r="M205" s="8" t="s">
        <v>1187</v>
      </c>
      <c r="N205" s="9" t="s">
        <v>1102</v>
      </c>
      <c r="O205" s="9" t="s">
        <v>415</v>
      </c>
      <c r="P205" s="70"/>
      <c r="Q205" s="11"/>
      <c r="R205" s="9" t="s">
        <v>217</v>
      </c>
      <c r="S205" s="70"/>
      <c r="T205" s="9" t="s">
        <v>125</v>
      </c>
      <c r="U205" s="70"/>
    </row>
    <row r="206" customFormat="false" ht="25.05" hidden="false" customHeight="true" outlineLevel="0" collapsed="false">
      <c r="A206" s="33" t="n">
        <v>203</v>
      </c>
      <c r="B206" s="9" t="s">
        <v>109</v>
      </c>
      <c r="C206" s="9" t="s">
        <v>1180</v>
      </c>
      <c r="D206" s="8" t="n">
        <v>2388</v>
      </c>
      <c r="E206" s="9" t="s">
        <v>17</v>
      </c>
      <c r="F206" s="9" t="s">
        <v>18</v>
      </c>
      <c r="G206" s="10" t="s">
        <v>1188</v>
      </c>
      <c r="H206" s="9" t="s">
        <v>1089</v>
      </c>
      <c r="I206" s="33"/>
      <c r="J206" s="31" t="s">
        <v>434</v>
      </c>
      <c r="K206" s="8" t="n">
        <v>9</v>
      </c>
      <c r="L206" s="8"/>
      <c r="M206" s="8" t="s">
        <v>654</v>
      </c>
      <c r="N206" s="11"/>
      <c r="O206" s="11"/>
      <c r="P206" s="70"/>
      <c r="Q206" s="11"/>
      <c r="R206" s="9" t="s">
        <v>217</v>
      </c>
      <c r="S206" s="70"/>
      <c r="T206" s="9" t="s">
        <v>125</v>
      </c>
      <c r="U206" s="70"/>
    </row>
    <row r="207" customFormat="false" ht="25.05" hidden="false" customHeight="true" outlineLevel="0" collapsed="false">
      <c r="A207" s="33" t="n">
        <v>204</v>
      </c>
      <c r="B207" s="9" t="s">
        <v>109</v>
      </c>
      <c r="C207" s="9" t="s">
        <v>1180</v>
      </c>
      <c r="D207" s="8" t="n">
        <v>2388</v>
      </c>
      <c r="E207" s="9" t="s">
        <v>17</v>
      </c>
      <c r="F207" s="9" t="s">
        <v>18</v>
      </c>
      <c r="G207" s="10" t="s">
        <v>1189</v>
      </c>
      <c r="H207" s="10" t="s">
        <v>1076</v>
      </c>
      <c r="I207" s="33"/>
      <c r="J207" s="31" t="s">
        <v>434</v>
      </c>
      <c r="K207" s="11" t="n">
        <v>26</v>
      </c>
      <c r="L207" s="11"/>
      <c r="M207" s="11" t="s">
        <v>829</v>
      </c>
      <c r="N207" s="9" t="s">
        <v>1131</v>
      </c>
      <c r="O207" s="9" t="s">
        <v>415</v>
      </c>
      <c r="P207" s="70"/>
      <c r="Q207" s="11"/>
      <c r="R207" s="9" t="s">
        <v>217</v>
      </c>
      <c r="S207" s="70"/>
      <c r="T207" s="9" t="s">
        <v>125</v>
      </c>
      <c r="U207" s="70"/>
    </row>
    <row r="208" customFormat="false" ht="25.05" hidden="false" customHeight="true" outlineLevel="0" collapsed="false">
      <c r="A208" s="33" t="n">
        <v>205</v>
      </c>
      <c r="B208" s="9" t="s">
        <v>109</v>
      </c>
      <c r="C208" s="9" t="s">
        <v>1180</v>
      </c>
      <c r="D208" s="8" t="n">
        <v>2388</v>
      </c>
      <c r="E208" s="9" t="s">
        <v>17</v>
      </c>
      <c r="F208" s="9" t="s">
        <v>18</v>
      </c>
      <c r="G208" s="10" t="s">
        <v>1190</v>
      </c>
      <c r="H208" s="10" t="s">
        <v>1191</v>
      </c>
      <c r="I208" s="33"/>
      <c r="J208" s="31" t="s">
        <v>434</v>
      </c>
      <c r="K208" s="8" t="n">
        <v>9</v>
      </c>
      <c r="L208" s="8"/>
      <c r="M208" s="8" t="s">
        <v>1142</v>
      </c>
      <c r="N208" s="11"/>
      <c r="O208" s="9" t="s">
        <v>415</v>
      </c>
      <c r="P208" s="70"/>
      <c r="Q208" s="11"/>
      <c r="R208" s="9" t="s">
        <v>217</v>
      </c>
      <c r="S208" s="70"/>
      <c r="T208" s="9" t="s">
        <v>125</v>
      </c>
      <c r="U208" s="70"/>
    </row>
    <row r="209" customFormat="false" ht="25.05" hidden="false" customHeight="true" outlineLevel="0" collapsed="false">
      <c r="A209" s="33" t="n">
        <v>206</v>
      </c>
      <c r="B209" s="9" t="s">
        <v>109</v>
      </c>
      <c r="C209" s="9" t="s">
        <v>1180</v>
      </c>
      <c r="D209" s="8" t="n">
        <v>2388</v>
      </c>
      <c r="E209" s="9" t="s">
        <v>17</v>
      </c>
      <c r="F209" s="9" t="s">
        <v>18</v>
      </c>
      <c r="G209" s="10" t="s">
        <v>1192</v>
      </c>
      <c r="H209" s="10" t="s">
        <v>1038</v>
      </c>
      <c r="I209" s="33"/>
      <c r="J209" s="31" t="s">
        <v>434</v>
      </c>
      <c r="K209" s="8" t="n">
        <v>16</v>
      </c>
      <c r="L209" s="8"/>
      <c r="M209" s="8" t="s">
        <v>1193</v>
      </c>
      <c r="N209" s="11"/>
      <c r="O209" s="9" t="s">
        <v>415</v>
      </c>
      <c r="P209" s="70"/>
      <c r="Q209" s="11"/>
      <c r="R209" s="9" t="s">
        <v>217</v>
      </c>
      <c r="S209" s="70"/>
      <c r="T209" s="9" t="s">
        <v>125</v>
      </c>
      <c r="U209" s="70"/>
    </row>
    <row r="210" customFormat="false" ht="25.05" hidden="false" customHeight="true" outlineLevel="0" collapsed="false">
      <c r="A210" s="33" t="n">
        <v>207</v>
      </c>
      <c r="B210" s="9" t="s">
        <v>109</v>
      </c>
      <c r="C210" s="9" t="s">
        <v>1180</v>
      </c>
      <c r="D210" s="8" t="n">
        <v>2388</v>
      </c>
      <c r="E210" s="9" t="s">
        <v>17</v>
      </c>
      <c r="F210" s="9" t="s">
        <v>18</v>
      </c>
      <c r="G210" s="10" t="s">
        <v>1194</v>
      </c>
      <c r="H210" s="10" t="s">
        <v>244</v>
      </c>
      <c r="I210" s="48" t="s">
        <v>1195</v>
      </c>
      <c r="J210" s="31" t="s">
        <v>434</v>
      </c>
      <c r="K210" s="8" t="n">
        <v>30</v>
      </c>
      <c r="L210" s="8"/>
      <c r="M210" s="8" t="s">
        <v>1196</v>
      </c>
      <c r="N210" s="9" t="s">
        <v>1197</v>
      </c>
      <c r="O210" s="9" t="s">
        <v>415</v>
      </c>
      <c r="P210" s="70"/>
      <c r="Q210" s="11"/>
      <c r="R210" s="9" t="s">
        <v>217</v>
      </c>
      <c r="S210" s="70"/>
      <c r="T210" s="9" t="s">
        <v>125</v>
      </c>
      <c r="U210" s="70"/>
    </row>
    <row r="211" customFormat="false" ht="25.05" hidden="false" customHeight="true" outlineLevel="0" collapsed="false">
      <c r="A211" s="33" t="n">
        <v>208</v>
      </c>
      <c r="B211" s="9" t="s">
        <v>109</v>
      </c>
      <c r="C211" s="9" t="s">
        <v>1180</v>
      </c>
      <c r="D211" s="8" t="n">
        <v>2388</v>
      </c>
      <c r="E211" s="9" t="s">
        <v>17</v>
      </c>
      <c r="F211" s="9" t="s">
        <v>18</v>
      </c>
      <c r="G211" s="10" t="s">
        <v>1198</v>
      </c>
      <c r="H211" s="9" t="s">
        <v>255</v>
      </c>
      <c r="I211" s="33"/>
      <c r="J211" s="31" t="s">
        <v>434</v>
      </c>
      <c r="K211" s="8" t="n">
        <v>5</v>
      </c>
      <c r="L211" s="8"/>
      <c r="M211" s="8" t="s">
        <v>1199</v>
      </c>
      <c r="N211" s="33" t="s">
        <v>258</v>
      </c>
      <c r="O211" s="9" t="s">
        <v>415</v>
      </c>
      <c r="P211" s="70"/>
      <c r="Q211" s="11"/>
      <c r="R211" s="9" t="s">
        <v>217</v>
      </c>
      <c r="S211" s="70"/>
      <c r="T211" s="9" t="s">
        <v>125</v>
      </c>
      <c r="U211" s="70"/>
    </row>
    <row r="212" customFormat="false" ht="25.05" hidden="false" customHeight="true" outlineLevel="0" collapsed="false">
      <c r="A212" s="33" t="n">
        <v>209</v>
      </c>
      <c r="B212" s="9" t="s">
        <v>109</v>
      </c>
      <c r="C212" s="9" t="s">
        <v>1180</v>
      </c>
      <c r="D212" s="8" t="n">
        <v>2388</v>
      </c>
      <c r="E212" s="9" t="s">
        <v>17</v>
      </c>
      <c r="F212" s="9" t="s">
        <v>18</v>
      </c>
      <c r="G212" s="10" t="s">
        <v>1200</v>
      </c>
      <c r="H212" s="9" t="s">
        <v>1201</v>
      </c>
      <c r="I212" s="48" t="s">
        <v>1202</v>
      </c>
      <c r="J212" s="31" t="s">
        <v>434</v>
      </c>
      <c r="K212" s="11" t="n">
        <v>2</v>
      </c>
      <c r="L212" s="11"/>
      <c r="M212" s="11"/>
      <c r="N212" s="11"/>
      <c r="O212" s="9" t="s">
        <v>415</v>
      </c>
      <c r="P212" s="70"/>
      <c r="Q212" s="11"/>
      <c r="R212" s="9" t="s">
        <v>217</v>
      </c>
      <c r="S212" s="70"/>
      <c r="T212" s="9" t="s">
        <v>125</v>
      </c>
      <c r="U212" s="70"/>
    </row>
    <row r="213" customFormat="false" ht="25.05" hidden="false" customHeight="true" outlineLevel="0" collapsed="false">
      <c r="A213" s="33" t="n">
        <v>210</v>
      </c>
      <c r="B213" s="9" t="s">
        <v>109</v>
      </c>
      <c r="C213" s="9" t="s">
        <v>1203</v>
      </c>
      <c r="D213" s="8" t="n">
        <v>2155</v>
      </c>
      <c r="E213" s="9" t="s">
        <v>69</v>
      </c>
      <c r="F213" s="9" t="s">
        <v>18</v>
      </c>
      <c r="G213" s="10" t="s">
        <v>1204</v>
      </c>
      <c r="H213" s="9" t="s">
        <v>255</v>
      </c>
      <c r="I213" s="8" t="s">
        <v>375</v>
      </c>
      <c r="J213" s="31" t="s">
        <v>434</v>
      </c>
      <c r="K213" s="8" t="n">
        <v>9</v>
      </c>
      <c r="L213" s="8" t="n">
        <v>40</v>
      </c>
      <c r="M213" s="8" t="s">
        <v>747</v>
      </c>
      <c r="N213" s="9" t="s">
        <v>258</v>
      </c>
      <c r="O213" s="9" t="s">
        <v>376</v>
      </c>
      <c r="P213" s="70"/>
      <c r="Q213" s="9" t="s">
        <v>1205</v>
      </c>
      <c r="R213" s="9" t="s">
        <v>217</v>
      </c>
      <c r="S213" s="70"/>
      <c r="T213" s="9" t="s">
        <v>23</v>
      </c>
      <c r="U213" s="70"/>
    </row>
    <row r="214" customFormat="false" ht="25.05" hidden="false" customHeight="true" outlineLevel="0" collapsed="false">
      <c r="A214" s="33" t="n">
        <v>211</v>
      </c>
      <c r="B214" s="9" t="s">
        <v>109</v>
      </c>
      <c r="C214" s="9" t="s">
        <v>1206</v>
      </c>
      <c r="D214" s="11" t="n">
        <v>2395</v>
      </c>
      <c r="E214" s="9" t="s">
        <v>17</v>
      </c>
      <c r="F214" s="9" t="s">
        <v>18</v>
      </c>
      <c r="G214" s="10" t="s">
        <v>1207</v>
      </c>
      <c r="H214" s="9" t="s">
        <v>255</v>
      </c>
      <c r="I214" s="8" t="s">
        <v>375</v>
      </c>
      <c r="J214" s="31" t="s">
        <v>434</v>
      </c>
      <c r="K214" s="8" t="n">
        <v>9</v>
      </c>
      <c r="L214" s="8" t="n">
        <v>40</v>
      </c>
      <c r="M214" s="8" t="s">
        <v>747</v>
      </c>
      <c r="N214" s="9" t="s">
        <v>258</v>
      </c>
      <c r="O214" s="9" t="s">
        <v>376</v>
      </c>
      <c r="P214" s="70"/>
      <c r="Q214" s="11"/>
      <c r="R214" s="9" t="s">
        <v>217</v>
      </c>
      <c r="S214" s="70"/>
      <c r="T214" s="9" t="s">
        <v>125</v>
      </c>
      <c r="U214" s="70"/>
    </row>
    <row r="215" customFormat="false" ht="25.05" hidden="false" customHeight="true" outlineLevel="0" collapsed="false">
      <c r="A215" s="33" t="n">
        <v>212</v>
      </c>
      <c r="B215" s="9" t="s">
        <v>109</v>
      </c>
      <c r="C215" s="9" t="s">
        <v>1208</v>
      </c>
      <c r="D215" s="11" t="n">
        <v>2401</v>
      </c>
      <c r="E215" s="9" t="s">
        <v>69</v>
      </c>
      <c r="F215" s="9" t="s">
        <v>18</v>
      </c>
      <c r="G215" s="10" t="s">
        <v>1209</v>
      </c>
      <c r="H215" s="9" t="s">
        <v>1210</v>
      </c>
      <c r="I215" s="8"/>
      <c r="J215" s="31" t="s">
        <v>289</v>
      </c>
      <c r="K215" s="8"/>
      <c r="L215" s="8"/>
      <c r="M215" s="8"/>
      <c r="N215" s="8"/>
      <c r="O215" s="9" t="s">
        <v>376</v>
      </c>
      <c r="P215" s="70"/>
      <c r="Q215" s="11"/>
      <c r="R215" s="9" t="s">
        <v>217</v>
      </c>
      <c r="S215" s="70"/>
      <c r="T215" s="9" t="s">
        <v>125</v>
      </c>
      <c r="U215" s="70"/>
    </row>
    <row r="216" customFormat="false" ht="25.05" hidden="false" customHeight="true" outlineLevel="0" collapsed="false">
      <c r="A216" s="33" t="n">
        <v>213</v>
      </c>
      <c r="B216" s="9" t="s">
        <v>109</v>
      </c>
      <c r="C216" s="9" t="s">
        <v>1206</v>
      </c>
      <c r="D216" s="11" t="n">
        <v>2395</v>
      </c>
      <c r="E216" s="9" t="s">
        <v>17</v>
      </c>
      <c r="F216" s="9" t="s">
        <v>18</v>
      </c>
      <c r="G216" s="10" t="s">
        <v>1211</v>
      </c>
      <c r="H216" s="9" t="s">
        <v>1126</v>
      </c>
      <c r="I216" s="8" t="s">
        <v>375</v>
      </c>
      <c r="J216" s="31" t="s">
        <v>1212</v>
      </c>
      <c r="K216" s="8" t="n">
        <v>12</v>
      </c>
      <c r="L216" s="8"/>
      <c r="M216" s="8"/>
      <c r="N216" s="9" t="s">
        <v>1126</v>
      </c>
      <c r="O216" s="9" t="s">
        <v>376</v>
      </c>
      <c r="P216" s="70"/>
      <c r="Q216" s="11"/>
      <c r="R216" s="9" t="s">
        <v>217</v>
      </c>
      <c r="S216" s="70"/>
      <c r="T216" s="9" t="s">
        <v>125</v>
      </c>
      <c r="U216" s="70"/>
    </row>
    <row r="217" customFormat="false" ht="25.05" hidden="false" customHeight="true" outlineLevel="0" collapsed="false">
      <c r="A217" s="33" t="n">
        <v>214</v>
      </c>
      <c r="B217" s="9" t="s">
        <v>126</v>
      </c>
      <c r="C217" s="9" t="s">
        <v>1213</v>
      </c>
      <c r="D217" s="8" t="n">
        <v>2845</v>
      </c>
      <c r="E217" s="9" t="s">
        <v>69</v>
      </c>
      <c r="F217" s="9" t="s">
        <v>127</v>
      </c>
      <c r="G217" s="9" t="s">
        <v>1214</v>
      </c>
      <c r="H217" s="9" t="s">
        <v>1215</v>
      </c>
      <c r="I217" s="8" t="s">
        <v>1216</v>
      </c>
      <c r="J217" s="8" t="n">
        <v>43647</v>
      </c>
      <c r="K217" s="8" t="n">
        <v>4</v>
      </c>
      <c r="L217" s="8" t="n">
        <v>33</v>
      </c>
      <c r="M217" s="8" t="s">
        <v>1217</v>
      </c>
      <c r="N217" s="9" t="s">
        <v>1218</v>
      </c>
      <c r="O217" s="9" t="s">
        <v>1219</v>
      </c>
      <c r="P217" s="9" t="s">
        <v>803</v>
      </c>
      <c r="Q217" s="9" t="s">
        <v>1220</v>
      </c>
      <c r="R217" s="9" t="s">
        <v>756</v>
      </c>
      <c r="S217" s="9" t="s">
        <v>1221</v>
      </c>
      <c r="T217" s="9" t="s">
        <v>133</v>
      </c>
      <c r="U217" s="70"/>
    </row>
    <row r="218" customFormat="false" ht="25.05" hidden="false" customHeight="true" outlineLevel="0" collapsed="false">
      <c r="A218" s="33" t="n">
        <v>215</v>
      </c>
      <c r="B218" s="9" t="s">
        <v>126</v>
      </c>
      <c r="C218" s="9" t="s">
        <v>1213</v>
      </c>
      <c r="D218" s="8" t="n">
        <v>2845</v>
      </c>
      <c r="E218" s="9" t="s">
        <v>69</v>
      </c>
      <c r="F218" s="9" t="s">
        <v>803</v>
      </c>
      <c r="G218" s="9" t="s">
        <v>1222</v>
      </c>
      <c r="H218" s="9" t="s">
        <v>1223</v>
      </c>
      <c r="I218" s="8" t="s">
        <v>1224</v>
      </c>
      <c r="J218" s="8" t="n">
        <v>43724</v>
      </c>
      <c r="K218" s="8" t="n">
        <v>5</v>
      </c>
      <c r="L218" s="8" t="n">
        <v>40</v>
      </c>
      <c r="M218" s="8" t="s">
        <v>1225</v>
      </c>
      <c r="N218" s="9" t="s">
        <v>1226</v>
      </c>
      <c r="O218" s="9" t="s">
        <v>1219</v>
      </c>
      <c r="P218" s="9" t="s">
        <v>803</v>
      </c>
      <c r="Q218" s="9" t="s">
        <v>1227</v>
      </c>
      <c r="R218" s="9" t="s">
        <v>756</v>
      </c>
      <c r="S218" s="9" t="s">
        <v>1221</v>
      </c>
      <c r="T218" s="9" t="s">
        <v>133</v>
      </c>
      <c r="U218" s="70"/>
    </row>
    <row r="219" customFormat="false" ht="25.05" hidden="false" customHeight="true" outlineLevel="0" collapsed="false">
      <c r="A219" s="33" t="n">
        <v>216</v>
      </c>
      <c r="B219" s="9" t="s">
        <v>126</v>
      </c>
      <c r="C219" s="9" t="s">
        <v>1213</v>
      </c>
      <c r="D219" s="8" t="n">
        <v>2845</v>
      </c>
      <c r="E219" s="9" t="s">
        <v>69</v>
      </c>
      <c r="F219" s="9" t="s">
        <v>803</v>
      </c>
      <c r="G219" s="9" t="s">
        <v>1228</v>
      </c>
      <c r="H219" s="9" t="s">
        <v>1229</v>
      </c>
      <c r="I219" s="8" t="s">
        <v>1230</v>
      </c>
      <c r="J219" s="8" t="n">
        <v>43739</v>
      </c>
      <c r="K219" s="8" t="n">
        <v>10</v>
      </c>
      <c r="L219" s="9" t="s">
        <v>803</v>
      </c>
      <c r="M219" s="8" t="s">
        <v>1231</v>
      </c>
      <c r="N219" s="9" t="s">
        <v>1232</v>
      </c>
      <c r="O219" s="9" t="s">
        <v>1219</v>
      </c>
      <c r="P219" s="9" t="s">
        <v>803</v>
      </c>
      <c r="Q219" s="9" t="s">
        <v>315</v>
      </c>
      <c r="R219" s="9" t="s">
        <v>756</v>
      </c>
      <c r="S219" s="9" t="s">
        <v>1221</v>
      </c>
      <c r="T219" s="9" t="s">
        <v>133</v>
      </c>
      <c r="U219" s="70"/>
    </row>
    <row r="220" customFormat="false" ht="25.05" hidden="false" customHeight="true" outlineLevel="0" collapsed="false">
      <c r="A220" s="33" t="n">
        <v>217</v>
      </c>
      <c r="B220" s="9" t="s">
        <v>126</v>
      </c>
      <c r="C220" s="9" t="s">
        <v>1233</v>
      </c>
      <c r="D220" s="8" t="n">
        <v>2494</v>
      </c>
      <c r="E220" s="9" t="s">
        <v>69</v>
      </c>
      <c r="F220" s="8"/>
      <c r="G220" s="9" t="s">
        <v>1234</v>
      </c>
      <c r="H220" s="9" t="s">
        <v>717</v>
      </c>
      <c r="I220" s="8" t="s">
        <v>1235</v>
      </c>
      <c r="J220" s="8" t="n">
        <v>43497</v>
      </c>
      <c r="K220" s="8" t="n">
        <v>2</v>
      </c>
      <c r="L220" s="8"/>
      <c r="M220" s="8" t="s">
        <v>1029</v>
      </c>
      <c r="N220" s="9" t="s">
        <v>720</v>
      </c>
      <c r="O220" s="9" t="s">
        <v>376</v>
      </c>
      <c r="P220" s="8"/>
      <c r="Q220" s="9" t="s">
        <v>845</v>
      </c>
      <c r="R220" s="9" t="s">
        <v>1236</v>
      </c>
      <c r="S220" s="9" t="s">
        <v>1221</v>
      </c>
      <c r="T220" s="9" t="s">
        <v>133</v>
      </c>
      <c r="U220" s="70"/>
    </row>
    <row r="221" customFormat="false" ht="25.05" hidden="false" customHeight="true" outlineLevel="0" collapsed="false">
      <c r="A221" s="33" t="n">
        <v>218</v>
      </c>
      <c r="B221" s="9" t="s">
        <v>126</v>
      </c>
      <c r="C221" s="9" t="s">
        <v>1233</v>
      </c>
      <c r="D221" s="8" t="n">
        <v>2494</v>
      </c>
      <c r="E221" s="9" t="s">
        <v>69</v>
      </c>
      <c r="F221" s="8"/>
      <c r="G221" s="9" t="s">
        <v>1237</v>
      </c>
      <c r="H221" s="9" t="s">
        <v>1238</v>
      </c>
      <c r="I221" s="8" t="s">
        <v>1239</v>
      </c>
      <c r="J221" s="8" t="n">
        <v>43573</v>
      </c>
      <c r="K221" s="8" t="n">
        <v>4</v>
      </c>
      <c r="L221" s="8"/>
      <c r="M221" s="8" t="s">
        <v>1240</v>
      </c>
      <c r="N221" s="9" t="s">
        <v>1241</v>
      </c>
      <c r="O221" s="9" t="s">
        <v>376</v>
      </c>
      <c r="P221" s="8"/>
      <c r="Q221" s="9" t="s">
        <v>845</v>
      </c>
      <c r="R221" s="9" t="s">
        <v>1236</v>
      </c>
      <c r="S221" s="9" t="s">
        <v>1221</v>
      </c>
      <c r="T221" s="9" t="s">
        <v>133</v>
      </c>
      <c r="U221" s="70"/>
    </row>
    <row r="222" customFormat="false" ht="25.05" hidden="false" customHeight="true" outlineLevel="0" collapsed="false">
      <c r="A222" s="33" t="n">
        <v>219</v>
      </c>
      <c r="B222" s="9" t="s">
        <v>126</v>
      </c>
      <c r="C222" s="9" t="s">
        <v>1233</v>
      </c>
      <c r="D222" s="8" t="n">
        <v>2494</v>
      </c>
      <c r="E222" s="9" t="s">
        <v>69</v>
      </c>
      <c r="F222" s="8"/>
      <c r="G222" s="9" t="s">
        <v>1242</v>
      </c>
      <c r="H222" s="9" t="s">
        <v>1243</v>
      </c>
      <c r="I222" s="8" t="s">
        <v>1244</v>
      </c>
      <c r="J222" s="8" t="n">
        <v>43556</v>
      </c>
      <c r="K222" s="8" t="n">
        <v>4</v>
      </c>
      <c r="L222" s="8"/>
      <c r="M222" s="8" t="s">
        <v>967</v>
      </c>
      <c r="N222" s="9" t="s">
        <v>1245</v>
      </c>
      <c r="O222" s="9" t="s">
        <v>376</v>
      </c>
      <c r="P222" s="8"/>
      <c r="Q222" s="9" t="s">
        <v>845</v>
      </c>
      <c r="R222" s="9" t="s">
        <v>1236</v>
      </c>
      <c r="S222" s="9" t="s">
        <v>1221</v>
      </c>
      <c r="T222" s="9" t="s">
        <v>133</v>
      </c>
      <c r="U222" s="70"/>
    </row>
    <row r="223" customFormat="false" ht="25.05" hidden="false" customHeight="true" outlineLevel="0" collapsed="false">
      <c r="A223" s="33" t="n">
        <v>220</v>
      </c>
      <c r="B223" s="9" t="s">
        <v>126</v>
      </c>
      <c r="C223" s="9" t="s">
        <v>1233</v>
      </c>
      <c r="D223" s="8" t="n">
        <v>2494</v>
      </c>
      <c r="E223" s="9" t="s">
        <v>69</v>
      </c>
      <c r="F223" s="8"/>
      <c r="G223" s="9" t="s">
        <v>1246</v>
      </c>
      <c r="H223" s="9" t="s">
        <v>244</v>
      </c>
      <c r="I223" s="8" t="s">
        <v>1195</v>
      </c>
      <c r="J223" s="8" t="n">
        <v>43542</v>
      </c>
      <c r="K223" s="8" t="n">
        <v>3</v>
      </c>
      <c r="L223" s="8"/>
      <c r="M223" s="8" t="s">
        <v>1247</v>
      </c>
      <c r="N223" s="9" t="s">
        <v>246</v>
      </c>
      <c r="O223" s="9" t="s">
        <v>376</v>
      </c>
      <c r="P223" s="8"/>
      <c r="Q223" s="9" t="s">
        <v>845</v>
      </c>
      <c r="R223" s="9" t="s">
        <v>1236</v>
      </c>
      <c r="S223" s="9" t="s">
        <v>1221</v>
      </c>
      <c r="T223" s="9" t="s">
        <v>133</v>
      </c>
      <c r="U223" s="70"/>
    </row>
    <row r="224" customFormat="false" ht="25.05" hidden="false" customHeight="true" outlineLevel="0" collapsed="false">
      <c r="A224" s="33" t="n">
        <v>221</v>
      </c>
      <c r="B224" s="9" t="s">
        <v>126</v>
      </c>
      <c r="C224" s="9" t="s">
        <v>1233</v>
      </c>
      <c r="D224" s="8" t="n">
        <v>2494</v>
      </c>
      <c r="E224" s="9" t="s">
        <v>69</v>
      </c>
      <c r="F224" s="8"/>
      <c r="G224" s="9" t="s">
        <v>1248</v>
      </c>
      <c r="H224" s="9" t="s">
        <v>1249</v>
      </c>
      <c r="I224" s="8" t="s">
        <v>1250</v>
      </c>
      <c r="J224" s="8" t="n">
        <v>43556</v>
      </c>
      <c r="K224" s="8" t="n">
        <v>4</v>
      </c>
      <c r="L224" s="8"/>
      <c r="M224" s="8" t="s">
        <v>1251</v>
      </c>
      <c r="N224" s="9" t="s">
        <v>1252</v>
      </c>
      <c r="O224" s="9" t="s">
        <v>376</v>
      </c>
      <c r="P224" s="8"/>
      <c r="Q224" s="8"/>
      <c r="R224" s="9" t="s">
        <v>1236</v>
      </c>
      <c r="S224" s="9" t="s">
        <v>1221</v>
      </c>
      <c r="T224" s="9" t="s">
        <v>133</v>
      </c>
      <c r="U224" s="70"/>
    </row>
    <row r="225" customFormat="false" ht="25.05" hidden="false" customHeight="true" outlineLevel="0" collapsed="false">
      <c r="A225" s="33" t="n">
        <v>222</v>
      </c>
      <c r="B225" s="9" t="s">
        <v>126</v>
      </c>
      <c r="C225" s="9" t="s">
        <v>1233</v>
      </c>
      <c r="D225" s="8" t="n">
        <v>2494</v>
      </c>
      <c r="E225" s="9" t="s">
        <v>69</v>
      </c>
      <c r="F225" s="9" t="s">
        <v>1253</v>
      </c>
      <c r="G225" s="9" t="s">
        <v>1254</v>
      </c>
      <c r="H225" s="9" t="s">
        <v>869</v>
      </c>
      <c r="I225" s="8" t="s">
        <v>1255</v>
      </c>
      <c r="J225" s="8" t="n">
        <v>43761</v>
      </c>
      <c r="K225" s="8" t="n">
        <v>10</v>
      </c>
      <c r="L225" s="8"/>
      <c r="M225" s="8" t="s">
        <v>1029</v>
      </c>
      <c r="N225" s="9" t="s">
        <v>871</v>
      </c>
      <c r="O225" s="9" t="s">
        <v>376</v>
      </c>
      <c r="P225" s="8"/>
      <c r="Q225" s="9" t="s">
        <v>845</v>
      </c>
      <c r="R225" s="9" t="s">
        <v>1236</v>
      </c>
      <c r="S225" s="9" t="s">
        <v>1221</v>
      </c>
      <c r="T225" s="9" t="s">
        <v>133</v>
      </c>
      <c r="U225" s="70"/>
    </row>
    <row r="226" customFormat="false" ht="25.05" hidden="false" customHeight="true" outlineLevel="0" collapsed="false">
      <c r="A226" s="33" t="n">
        <v>223</v>
      </c>
      <c r="B226" s="9" t="s">
        <v>126</v>
      </c>
      <c r="C226" s="9" t="s">
        <v>127</v>
      </c>
      <c r="D226" s="8" t="n">
        <v>2966</v>
      </c>
      <c r="E226" s="9" t="s">
        <v>128</v>
      </c>
      <c r="F226" s="9" t="s">
        <v>1256</v>
      </c>
      <c r="G226" s="9" t="s">
        <v>1257</v>
      </c>
      <c r="H226" s="9" t="s">
        <v>1258</v>
      </c>
      <c r="I226" s="8" t="s">
        <v>1259</v>
      </c>
      <c r="J226" s="8" t="n">
        <v>43524</v>
      </c>
      <c r="K226" s="8" t="n">
        <v>1</v>
      </c>
      <c r="L226" s="8" t="n">
        <v>18</v>
      </c>
      <c r="M226" s="8" t="s">
        <v>1260</v>
      </c>
      <c r="N226" s="9" t="s">
        <v>1261</v>
      </c>
      <c r="O226" s="8"/>
      <c r="P226" s="8"/>
      <c r="Q226" s="9" t="s">
        <v>1262</v>
      </c>
      <c r="R226" s="9" t="s">
        <v>766</v>
      </c>
      <c r="S226" s="9" t="s">
        <v>1221</v>
      </c>
      <c r="T226" s="9" t="s">
        <v>133</v>
      </c>
      <c r="U226" s="70"/>
    </row>
    <row r="227" customFormat="false" ht="25.05" hidden="false" customHeight="true" outlineLevel="0" collapsed="false">
      <c r="A227" s="33" t="n">
        <v>224</v>
      </c>
      <c r="B227" s="9" t="s">
        <v>126</v>
      </c>
      <c r="C227" s="9" t="s">
        <v>127</v>
      </c>
      <c r="D227" s="8" t="n">
        <v>2966</v>
      </c>
      <c r="E227" s="9" t="s">
        <v>128</v>
      </c>
      <c r="F227" s="9" t="s">
        <v>127</v>
      </c>
      <c r="G227" s="9" t="s">
        <v>1263</v>
      </c>
      <c r="H227" s="9" t="s">
        <v>1264</v>
      </c>
      <c r="I227" s="8" t="s">
        <v>1265</v>
      </c>
      <c r="J227" s="8" t="n">
        <v>43497</v>
      </c>
      <c r="K227" s="8" t="n">
        <v>2</v>
      </c>
      <c r="L227" s="8" t="n">
        <v>17</v>
      </c>
      <c r="M227" s="8" t="s">
        <v>1266</v>
      </c>
      <c r="N227" s="9" t="s">
        <v>1267</v>
      </c>
      <c r="O227" s="8"/>
      <c r="P227" s="8"/>
      <c r="Q227" s="9" t="s">
        <v>1268</v>
      </c>
      <c r="R227" s="9" t="s">
        <v>1269</v>
      </c>
      <c r="S227" s="9" t="s">
        <v>1221</v>
      </c>
      <c r="T227" s="9" t="s">
        <v>133</v>
      </c>
      <c r="U227" s="70"/>
    </row>
    <row r="228" customFormat="false" ht="25.05" hidden="false" customHeight="true" outlineLevel="0" collapsed="false">
      <c r="A228" s="33" t="n">
        <v>225</v>
      </c>
      <c r="B228" s="9" t="s">
        <v>126</v>
      </c>
      <c r="C228" s="9" t="s">
        <v>127</v>
      </c>
      <c r="D228" s="8" t="n">
        <v>2966</v>
      </c>
      <c r="E228" s="9" t="s">
        <v>128</v>
      </c>
      <c r="F228" s="9" t="s">
        <v>1270</v>
      </c>
      <c r="G228" s="9" t="s">
        <v>1271</v>
      </c>
      <c r="H228" s="9" t="s">
        <v>1272</v>
      </c>
      <c r="I228" s="8" t="s">
        <v>1273</v>
      </c>
      <c r="J228" s="8" t="n">
        <v>43525</v>
      </c>
      <c r="K228" s="8" t="n">
        <v>11</v>
      </c>
      <c r="L228" s="8"/>
      <c r="M228" s="8" t="s">
        <v>1274</v>
      </c>
      <c r="N228" s="9" t="s">
        <v>1275</v>
      </c>
      <c r="O228" s="8"/>
      <c r="P228" s="8"/>
      <c r="Q228" s="8"/>
      <c r="R228" s="9" t="s">
        <v>730</v>
      </c>
      <c r="S228" s="9" t="s">
        <v>1221</v>
      </c>
      <c r="T228" s="9" t="s">
        <v>133</v>
      </c>
      <c r="U228" s="70"/>
    </row>
    <row r="229" customFormat="false" ht="25.05" hidden="false" customHeight="true" outlineLevel="0" collapsed="false">
      <c r="A229" s="33" t="n">
        <v>226</v>
      </c>
      <c r="B229" s="9" t="s">
        <v>126</v>
      </c>
      <c r="C229" s="9" t="s">
        <v>127</v>
      </c>
      <c r="D229" s="8" t="n">
        <v>2966</v>
      </c>
      <c r="E229" s="9" t="s">
        <v>128</v>
      </c>
      <c r="F229" s="9" t="s">
        <v>1276</v>
      </c>
      <c r="G229" s="9" t="s">
        <v>1277</v>
      </c>
      <c r="H229" s="9" t="s">
        <v>255</v>
      </c>
      <c r="I229" s="8" t="s">
        <v>375</v>
      </c>
      <c r="J229" s="8" t="n">
        <v>43617</v>
      </c>
      <c r="K229" s="8" t="n">
        <v>6</v>
      </c>
      <c r="L229" s="8" t="n">
        <v>40</v>
      </c>
      <c r="M229" s="8" t="s">
        <v>1278</v>
      </c>
      <c r="N229" s="9" t="s">
        <v>258</v>
      </c>
      <c r="O229" s="8"/>
      <c r="P229" s="8"/>
      <c r="Q229" s="9" t="s">
        <v>1279</v>
      </c>
      <c r="R229" s="9" t="s">
        <v>1280</v>
      </c>
      <c r="S229" s="9" t="s">
        <v>1221</v>
      </c>
      <c r="T229" s="9" t="s">
        <v>133</v>
      </c>
      <c r="U229" s="70"/>
    </row>
    <row r="230" customFormat="false" ht="25.05" hidden="false" customHeight="true" outlineLevel="0" collapsed="false">
      <c r="A230" s="33" t="n">
        <v>227</v>
      </c>
      <c r="B230" s="9" t="s">
        <v>126</v>
      </c>
      <c r="C230" s="9" t="s">
        <v>127</v>
      </c>
      <c r="D230" s="8" t="n">
        <v>2966</v>
      </c>
      <c r="E230" s="9" t="s">
        <v>128</v>
      </c>
      <c r="F230" s="9" t="s">
        <v>127</v>
      </c>
      <c r="G230" s="9" t="s">
        <v>1281</v>
      </c>
      <c r="H230" s="9" t="s">
        <v>1282</v>
      </c>
      <c r="I230" s="8" t="s">
        <v>1283</v>
      </c>
      <c r="J230" s="8" t="n">
        <v>43647</v>
      </c>
      <c r="K230" s="8" t="n">
        <v>5939</v>
      </c>
      <c r="L230" s="8"/>
      <c r="M230" s="8"/>
      <c r="N230" s="9" t="s">
        <v>1284</v>
      </c>
      <c r="O230" s="9" t="s">
        <v>114</v>
      </c>
      <c r="P230" s="8"/>
      <c r="Q230" s="8"/>
      <c r="R230" s="9" t="s">
        <v>766</v>
      </c>
      <c r="S230" s="9" t="s">
        <v>1221</v>
      </c>
      <c r="T230" s="9" t="s">
        <v>133</v>
      </c>
      <c r="U230" s="70"/>
    </row>
    <row r="231" customFormat="false" ht="25.05" hidden="false" customHeight="true" outlineLevel="0" collapsed="false">
      <c r="A231" s="33" t="n">
        <v>228</v>
      </c>
      <c r="B231" s="9" t="s">
        <v>126</v>
      </c>
      <c r="C231" s="9" t="s">
        <v>127</v>
      </c>
      <c r="D231" s="8" t="n">
        <v>2966</v>
      </c>
      <c r="E231" s="9" t="s">
        <v>128</v>
      </c>
      <c r="F231" s="9" t="s">
        <v>1285</v>
      </c>
      <c r="G231" s="9" t="s">
        <v>1286</v>
      </c>
      <c r="H231" s="9" t="s">
        <v>1215</v>
      </c>
      <c r="I231" s="8" t="s">
        <v>1216</v>
      </c>
      <c r="J231" s="8" t="n">
        <v>43671</v>
      </c>
      <c r="K231" s="8" t="n">
        <v>4</v>
      </c>
      <c r="L231" s="8" t="n">
        <v>33</v>
      </c>
      <c r="M231" s="8" t="s">
        <v>1217</v>
      </c>
      <c r="N231" s="9" t="s">
        <v>1287</v>
      </c>
      <c r="O231" s="8"/>
      <c r="P231" s="8"/>
      <c r="Q231" s="8"/>
      <c r="R231" s="9" t="s">
        <v>766</v>
      </c>
      <c r="S231" s="9" t="s">
        <v>1221</v>
      </c>
      <c r="T231" s="9" t="s">
        <v>133</v>
      </c>
      <c r="U231" s="70"/>
    </row>
    <row r="232" customFormat="false" ht="25.05" hidden="false" customHeight="true" outlineLevel="0" collapsed="false">
      <c r="A232" s="33" t="n">
        <v>229</v>
      </c>
      <c r="B232" s="9" t="s">
        <v>126</v>
      </c>
      <c r="C232" s="9" t="s">
        <v>1288</v>
      </c>
      <c r="D232" s="8" t="n">
        <v>2198</v>
      </c>
      <c r="E232" s="9" t="s">
        <v>69</v>
      </c>
      <c r="F232" s="8"/>
      <c r="G232" s="9" t="s">
        <v>1289</v>
      </c>
      <c r="H232" s="9" t="s">
        <v>1290</v>
      </c>
      <c r="I232" s="8" t="s">
        <v>784</v>
      </c>
      <c r="J232" s="8" t="n">
        <v>43723</v>
      </c>
      <c r="K232" s="8"/>
      <c r="L232" s="8"/>
      <c r="M232" s="8" t="s">
        <v>1291</v>
      </c>
      <c r="N232" s="9" t="s">
        <v>786</v>
      </c>
      <c r="O232" s="9" t="s">
        <v>210</v>
      </c>
      <c r="P232" s="8"/>
      <c r="Q232" s="9" t="s">
        <v>461</v>
      </c>
      <c r="R232" s="9" t="s">
        <v>756</v>
      </c>
      <c r="S232" s="9" t="s">
        <v>1221</v>
      </c>
      <c r="T232" s="9" t="s">
        <v>23</v>
      </c>
      <c r="U232" s="70"/>
    </row>
    <row r="233" customFormat="false" ht="25.05" hidden="false" customHeight="true" outlineLevel="0" collapsed="false">
      <c r="A233" s="33" t="n">
        <v>230</v>
      </c>
      <c r="B233" s="9" t="s">
        <v>126</v>
      </c>
      <c r="C233" s="9" t="s">
        <v>1292</v>
      </c>
      <c r="D233" s="8" t="n">
        <v>1633</v>
      </c>
      <c r="E233" s="9" t="s">
        <v>17</v>
      </c>
      <c r="F233" s="9" t="s">
        <v>1293</v>
      </c>
      <c r="G233" s="9" t="s">
        <v>1294</v>
      </c>
      <c r="H233" s="9" t="s">
        <v>255</v>
      </c>
      <c r="I233" s="8" t="s">
        <v>375</v>
      </c>
      <c r="J233" s="8" t="n">
        <v>43647</v>
      </c>
      <c r="K233" s="8" t="n">
        <v>7</v>
      </c>
      <c r="L233" s="8" t="n">
        <v>40</v>
      </c>
      <c r="M233" s="8" t="s">
        <v>1295</v>
      </c>
      <c r="N233" s="9" t="s">
        <v>258</v>
      </c>
      <c r="O233" s="9" t="s">
        <v>415</v>
      </c>
      <c r="P233" s="8"/>
      <c r="Q233" s="9" t="s">
        <v>1296</v>
      </c>
      <c r="R233" s="9" t="s">
        <v>756</v>
      </c>
      <c r="S233" s="9" t="s">
        <v>1221</v>
      </c>
      <c r="T233" s="9" t="s">
        <v>125</v>
      </c>
      <c r="U233" s="70"/>
    </row>
    <row r="234" customFormat="false" ht="25.05" hidden="false" customHeight="true" outlineLevel="0" collapsed="false">
      <c r="A234" s="33" t="n">
        <v>231</v>
      </c>
      <c r="B234" s="9" t="s">
        <v>126</v>
      </c>
      <c r="C234" s="9" t="s">
        <v>1297</v>
      </c>
      <c r="D234" s="8" t="n">
        <v>2726</v>
      </c>
      <c r="E234" s="9" t="s">
        <v>121</v>
      </c>
      <c r="F234" s="8"/>
      <c r="G234" s="9" t="s">
        <v>1298</v>
      </c>
      <c r="H234" s="9" t="s">
        <v>1299</v>
      </c>
      <c r="I234" s="8" t="s">
        <v>1300</v>
      </c>
      <c r="J234" s="8" t="n">
        <v>43617</v>
      </c>
      <c r="K234" s="8" t="n">
        <v>6</v>
      </c>
      <c r="L234" s="8"/>
      <c r="M234" s="8" t="s">
        <v>1000</v>
      </c>
      <c r="N234" s="9" t="s">
        <v>1301</v>
      </c>
      <c r="O234" s="9" t="s">
        <v>210</v>
      </c>
      <c r="P234" s="8"/>
      <c r="Q234" s="9" t="s">
        <v>845</v>
      </c>
      <c r="R234" s="9" t="s">
        <v>880</v>
      </c>
      <c r="S234" s="8"/>
      <c r="T234" s="9" t="s">
        <v>23</v>
      </c>
      <c r="U234" s="70"/>
    </row>
    <row r="235" customFormat="false" ht="25.05" hidden="false" customHeight="true" outlineLevel="0" collapsed="false">
      <c r="A235" s="33" t="n">
        <v>232</v>
      </c>
      <c r="B235" s="9" t="s">
        <v>126</v>
      </c>
      <c r="C235" s="9" t="s">
        <v>1297</v>
      </c>
      <c r="D235" s="8" t="n">
        <v>2726</v>
      </c>
      <c r="E235" s="9" t="s">
        <v>121</v>
      </c>
      <c r="F235" s="8"/>
      <c r="G235" s="9" t="s">
        <v>1302</v>
      </c>
      <c r="H235" s="9" t="s">
        <v>1303</v>
      </c>
      <c r="I235" s="8" t="s">
        <v>1304</v>
      </c>
      <c r="J235" s="8" t="n">
        <v>43739</v>
      </c>
      <c r="K235" s="8" t="n">
        <v>28</v>
      </c>
      <c r="L235" s="8"/>
      <c r="M235" s="8" t="s">
        <v>1305</v>
      </c>
      <c r="N235" s="9" t="s">
        <v>533</v>
      </c>
      <c r="O235" s="9" t="s">
        <v>210</v>
      </c>
      <c r="P235" s="8"/>
      <c r="Q235" s="8"/>
      <c r="R235" s="9" t="s">
        <v>880</v>
      </c>
      <c r="S235" s="8"/>
      <c r="T235" s="9" t="s">
        <v>23</v>
      </c>
      <c r="U235" s="70"/>
    </row>
    <row r="236" customFormat="false" ht="25.05" hidden="false" customHeight="true" outlineLevel="0" collapsed="false">
      <c r="A236" s="33" t="n">
        <v>233</v>
      </c>
      <c r="B236" s="9" t="s">
        <v>134</v>
      </c>
      <c r="C236" s="9" t="s">
        <v>1306</v>
      </c>
      <c r="D236" s="8" t="n">
        <v>1472</v>
      </c>
      <c r="E236" s="9" t="s">
        <v>37</v>
      </c>
      <c r="F236" s="9" t="s">
        <v>803</v>
      </c>
      <c r="G236" s="10" t="s">
        <v>1307</v>
      </c>
      <c r="H236" s="9" t="s">
        <v>255</v>
      </c>
      <c r="I236" s="8" t="s">
        <v>375</v>
      </c>
      <c r="J236" s="31" t="s">
        <v>510</v>
      </c>
      <c r="K236" s="9" t="s">
        <v>1308</v>
      </c>
      <c r="L236" s="9" t="s">
        <v>1309</v>
      </c>
      <c r="M236" s="9" t="s">
        <v>1310</v>
      </c>
      <c r="N236" s="9" t="s">
        <v>258</v>
      </c>
      <c r="O236" s="9" t="s">
        <v>210</v>
      </c>
      <c r="P236" s="8"/>
      <c r="Q236" s="9" t="s">
        <v>478</v>
      </c>
      <c r="R236" s="9" t="s">
        <v>682</v>
      </c>
      <c r="S236" s="9" t="s">
        <v>1311</v>
      </c>
      <c r="T236" s="9" t="s">
        <v>180</v>
      </c>
      <c r="U236" s="8"/>
    </row>
    <row r="237" customFormat="false" ht="25.05" hidden="false" customHeight="true" outlineLevel="0" collapsed="false">
      <c r="A237" s="33" t="n">
        <v>234</v>
      </c>
      <c r="B237" s="9" t="s">
        <v>134</v>
      </c>
      <c r="C237" s="9" t="s">
        <v>1312</v>
      </c>
      <c r="D237" s="8" t="n">
        <v>1986</v>
      </c>
      <c r="E237" s="9" t="s">
        <v>37</v>
      </c>
      <c r="F237" s="8"/>
      <c r="G237" s="10" t="s">
        <v>1313</v>
      </c>
      <c r="H237" s="9" t="s">
        <v>255</v>
      </c>
      <c r="I237" s="11" t="s">
        <v>375</v>
      </c>
      <c r="J237" s="81" t="s">
        <v>1314</v>
      </c>
      <c r="K237" s="8" t="n">
        <v>7</v>
      </c>
      <c r="L237" s="8" t="n">
        <v>40</v>
      </c>
      <c r="M237" s="8" t="s">
        <v>1029</v>
      </c>
      <c r="N237" s="9" t="s">
        <v>258</v>
      </c>
      <c r="O237" s="9" t="s">
        <v>415</v>
      </c>
      <c r="P237" s="8"/>
      <c r="Q237" s="9" t="s">
        <v>1315</v>
      </c>
      <c r="R237" s="9" t="s">
        <v>730</v>
      </c>
      <c r="S237" s="9" t="s">
        <v>1316</v>
      </c>
      <c r="T237" s="9" t="s">
        <v>1317</v>
      </c>
      <c r="U237" s="8"/>
    </row>
    <row r="238" customFormat="false" ht="25.05" hidden="false" customHeight="true" outlineLevel="0" collapsed="false">
      <c r="A238" s="33" t="n">
        <v>235</v>
      </c>
      <c r="B238" s="9" t="s">
        <v>134</v>
      </c>
      <c r="C238" s="9" t="s">
        <v>1318</v>
      </c>
      <c r="D238" s="11" t="n">
        <v>2956</v>
      </c>
      <c r="E238" s="9" t="s">
        <v>803</v>
      </c>
      <c r="F238" s="10" t="s">
        <v>1319</v>
      </c>
      <c r="G238" s="9" t="s">
        <v>1320</v>
      </c>
      <c r="H238" s="9" t="s">
        <v>255</v>
      </c>
      <c r="I238" s="11" t="s">
        <v>375</v>
      </c>
      <c r="J238" s="63" t="s">
        <v>271</v>
      </c>
      <c r="K238" s="11" t="n">
        <v>10</v>
      </c>
      <c r="L238" s="11" t="n">
        <v>40</v>
      </c>
      <c r="M238" s="11" t="s">
        <v>1321</v>
      </c>
      <c r="N238" s="9" t="s">
        <v>258</v>
      </c>
      <c r="O238" s="9" t="s">
        <v>1322</v>
      </c>
      <c r="P238" s="11"/>
      <c r="Q238" s="8" t="s">
        <v>1323</v>
      </c>
      <c r="R238" s="9" t="s">
        <v>730</v>
      </c>
      <c r="S238" s="11"/>
      <c r="T238" s="9" t="s">
        <v>1317</v>
      </c>
      <c r="U238" s="11"/>
    </row>
    <row r="239" customFormat="false" ht="25.05" hidden="false" customHeight="true" outlineLevel="0" collapsed="false">
      <c r="A239" s="33" t="n">
        <v>236</v>
      </c>
      <c r="B239" s="9" t="s">
        <v>134</v>
      </c>
      <c r="C239" s="9" t="s">
        <v>1324</v>
      </c>
      <c r="D239" s="11" t="n">
        <v>1204</v>
      </c>
      <c r="E239" s="9" t="s">
        <v>17</v>
      </c>
      <c r="F239" s="11"/>
      <c r="G239" s="10" t="s">
        <v>1325</v>
      </c>
      <c r="H239" s="9" t="s">
        <v>448</v>
      </c>
      <c r="I239" s="11" t="s">
        <v>1326</v>
      </c>
      <c r="J239" s="63" t="s">
        <v>502</v>
      </c>
      <c r="K239" s="11" t="n">
        <v>9</v>
      </c>
      <c r="L239" s="11"/>
      <c r="M239" s="11" t="s">
        <v>1327</v>
      </c>
      <c r="N239" s="9" t="s">
        <v>1328</v>
      </c>
      <c r="O239" s="9" t="s">
        <v>376</v>
      </c>
      <c r="P239" s="11"/>
      <c r="Q239" s="9" t="s">
        <v>1329</v>
      </c>
      <c r="R239" s="9" t="s">
        <v>1330</v>
      </c>
      <c r="S239" s="11"/>
      <c r="T239" s="9" t="s">
        <v>125</v>
      </c>
      <c r="U239" s="11"/>
    </row>
    <row r="240" customFormat="false" ht="25.05" hidden="false" customHeight="true" outlineLevel="0" collapsed="false">
      <c r="A240" s="33" t="n">
        <v>237</v>
      </c>
      <c r="B240" s="9" t="s">
        <v>134</v>
      </c>
      <c r="C240" s="9" t="s">
        <v>1331</v>
      </c>
      <c r="D240" s="8" t="n">
        <v>2074</v>
      </c>
      <c r="E240" s="9" t="s">
        <v>17</v>
      </c>
      <c r="F240" s="9" t="s">
        <v>1332</v>
      </c>
      <c r="G240" s="10" t="s">
        <v>1333</v>
      </c>
      <c r="H240" s="9" t="s">
        <v>1334</v>
      </c>
      <c r="I240" s="8" t="s">
        <v>1335</v>
      </c>
      <c r="J240" s="31" t="s">
        <v>1336</v>
      </c>
      <c r="K240" s="8" t="n">
        <v>6</v>
      </c>
      <c r="L240" s="8" t="n">
        <v>39</v>
      </c>
      <c r="M240" s="8" t="s">
        <v>1155</v>
      </c>
      <c r="N240" s="9" t="s">
        <v>1337</v>
      </c>
      <c r="O240" s="9" t="s">
        <v>376</v>
      </c>
      <c r="P240" s="8"/>
      <c r="Q240" s="8"/>
      <c r="R240" s="9" t="s">
        <v>1330</v>
      </c>
      <c r="S240" s="9" t="s">
        <v>1311</v>
      </c>
      <c r="T240" s="9" t="s">
        <v>125</v>
      </c>
      <c r="U240" s="9" t="s">
        <v>1338</v>
      </c>
    </row>
    <row r="241" customFormat="false" ht="25.05" hidden="false" customHeight="true" outlineLevel="0" collapsed="false">
      <c r="A241" s="33" t="n">
        <v>238</v>
      </c>
      <c r="B241" s="36" t="s">
        <v>134</v>
      </c>
      <c r="C241" s="36" t="s">
        <v>135</v>
      </c>
      <c r="D241" s="36" t="n">
        <v>2072</v>
      </c>
      <c r="E241" s="36" t="s">
        <v>17</v>
      </c>
      <c r="F241" s="36" t="s">
        <v>136</v>
      </c>
      <c r="G241" s="37" t="s">
        <v>137</v>
      </c>
      <c r="H241" s="36" t="s">
        <v>138</v>
      </c>
      <c r="I241" s="82" t="s">
        <v>1339</v>
      </c>
      <c r="J241" s="82" t="n">
        <v>2019.2</v>
      </c>
      <c r="K241" s="82"/>
      <c r="L241" s="82"/>
      <c r="M241" s="82" t="s">
        <v>1340</v>
      </c>
      <c r="N241" s="36" t="s">
        <v>139</v>
      </c>
      <c r="O241" s="82" t="s">
        <v>1341</v>
      </c>
      <c r="P241" s="82"/>
      <c r="Q241" s="36" t="s">
        <v>1342</v>
      </c>
      <c r="R241" s="36" t="s">
        <v>904</v>
      </c>
      <c r="S241" s="36" t="s">
        <v>1311</v>
      </c>
      <c r="T241" s="36" t="s">
        <v>23</v>
      </c>
      <c r="U241" s="36" t="s">
        <v>597</v>
      </c>
    </row>
    <row r="242" customFormat="false" ht="25.05" hidden="false" customHeight="true" outlineLevel="0" collapsed="false">
      <c r="A242" s="33" t="n">
        <v>239</v>
      </c>
      <c r="B242" s="36" t="s">
        <v>134</v>
      </c>
      <c r="C242" s="36" t="s">
        <v>135</v>
      </c>
      <c r="D242" s="82" t="n">
        <v>2073</v>
      </c>
      <c r="E242" s="36" t="s">
        <v>17</v>
      </c>
      <c r="F242" s="82"/>
      <c r="G242" s="37" t="s">
        <v>1343</v>
      </c>
      <c r="H242" s="36" t="s">
        <v>333</v>
      </c>
      <c r="I242" s="82" t="s">
        <v>1344</v>
      </c>
      <c r="J242" s="82" t="n">
        <v>2019.6</v>
      </c>
      <c r="K242" s="82" t="n">
        <v>6</v>
      </c>
      <c r="L242" s="82"/>
      <c r="M242" s="82" t="s">
        <v>1345</v>
      </c>
      <c r="N242" s="36" t="s">
        <v>336</v>
      </c>
      <c r="O242" s="36" t="s">
        <v>376</v>
      </c>
      <c r="P242" s="82"/>
      <c r="Q242" s="82" t="s">
        <v>1346</v>
      </c>
      <c r="R242" s="36" t="s">
        <v>904</v>
      </c>
      <c r="S242" s="36" t="s">
        <v>1311</v>
      </c>
      <c r="T242" s="36" t="s">
        <v>23</v>
      </c>
      <c r="U242" s="36" t="s">
        <v>597</v>
      </c>
    </row>
    <row r="243" customFormat="false" ht="25.05" hidden="false" customHeight="true" outlineLevel="0" collapsed="false">
      <c r="A243" s="33" t="n">
        <v>240</v>
      </c>
      <c r="B243" s="36" t="s">
        <v>134</v>
      </c>
      <c r="C243" s="36" t="s">
        <v>135</v>
      </c>
      <c r="D243" s="82" t="n">
        <v>2074</v>
      </c>
      <c r="E243" s="36" t="s">
        <v>17</v>
      </c>
      <c r="F243" s="82"/>
      <c r="G243" s="37" t="s">
        <v>1347</v>
      </c>
      <c r="H243" s="36" t="s">
        <v>297</v>
      </c>
      <c r="I243" s="82" t="s">
        <v>1348</v>
      </c>
      <c r="J243" s="82" t="n">
        <v>2019.3</v>
      </c>
      <c r="K243" s="82" t="n">
        <v>21</v>
      </c>
      <c r="L243" s="82" t="n">
        <v>6</v>
      </c>
      <c r="M243" s="82" t="s">
        <v>1349</v>
      </c>
      <c r="N243" s="36" t="s">
        <v>1350</v>
      </c>
      <c r="O243" s="36" t="s">
        <v>376</v>
      </c>
      <c r="P243" s="82"/>
      <c r="Q243" s="36" t="s">
        <v>1342</v>
      </c>
      <c r="R243" s="36" t="s">
        <v>730</v>
      </c>
      <c r="S243" s="36" t="s">
        <v>1311</v>
      </c>
      <c r="T243" s="36" t="s">
        <v>23</v>
      </c>
      <c r="U243" s="36" t="s">
        <v>597</v>
      </c>
    </row>
    <row r="244" customFormat="false" ht="25.05" hidden="false" customHeight="true" outlineLevel="0" collapsed="false">
      <c r="A244" s="33" t="n">
        <v>241</v>
      </c>
      <c r="B244" s="36" t="s">
        <v>134</v>
      </c>
      <c r="C244" s="36" t="s">
        <v>135</v>
      </c>
      <c r="D244" s="82" t="n">
        <v>2075</v>
      </c>
      <c r="E244" s="36" t="s">
        <v>17</v>
      </c>
      <c r="F244" s="36" t="s">
        <v>1351</v>
      </c>
      <c r="G244" s="37" t="s">
        <v>1352</v>
      </c>
      <c r="H244" s="36" t="s">
        <v>255</v>
      </c>
      <c r="I244" s="83" t="s">
        <v>375</v>
      </c>
      <c r="J244" s="83" t="n">
        <v>2019.4</v>
      </c>
      <c r="K244" s="83" t="n">
        <v>4</v>
      </c>
      <c r="L244" s="83" t="n">
        <v>40</v>
      </c>
      <c r="M244" s="83" t="s">
        <v>1353</v>
      </c>
      <c r="N244" s="36" t="s">
        <v>1354</v>
      </c>
      <c r="O244" s="36" t="s">
        <v>376</v>
      </c>
      <c r="P244" s="83"/>
      <c r="Q244" s="36" t="s">
        <v>1355</v>
      </c>
      <c r="R244" s="36" t="s">
        <v>904</v>
      </c>
      <c r="S244" s="36" t="s">
        <v>1311</v>
      </c>
      <c r="T244" s="36" t="s">
        <v>23</v>
      </c>
      <c r="U244" s="36" t="s">
        <v>597</v>
      </c>
    </row>
    <row r="245" customFormat="false" ht="25.05" hidden="false" customHeight="true" outlineLevel="0" collapsed="false">
      <c r="A245" s="33" t="n">
        <v>242</v>
      </c>
      <c r="B245" s="9" t="s">
        <v>134</v>
      </c>
      <c r="C245" s="9" t="s">
        <v>1356</v>
      </c>
      <c r="D245" s="8" t="n">
        <v>2580</v>
      </c>
      <c r="E245" s="9" t="s">
        <v>69</v>
      </c>
      <c r="F245" s="8"/>
      <c r="G245" s="10" t="s">
        <v>1357</v>
      </c>
      <c r="H245" s="9" t="s">
        <v>1358</v>
      </c>
      <c r="I245" s="8" t="s">
        <v>1359</v>
      </c>
      <c r="J245" s="31" t="s">
        <v>304</v>
      </c>
      <c r="K245" s="9" t="s">
        <v>1360</v>
      </c>
      <c r="L245" s="31" t="s">
        <v>1361</v>
      </c>
      <c r="M245" s="8" t="s">
        <v>1362</v>
      </c>
      <c r="N245" s="9" t="s">
        <v>1363</v>
      </c>
      <c r="O245" s="9" t="s">
        <v>1364</v>
      </c>
      <c r="P245" s="8"/>
      <c r="Q245" s="8" t="s">
        <v>1365</v>
      </c>
      <c r="R245" s="36" t="s">
        <v>904</v>
      </c>
      <c r="S245" s="8"/>
      <c r="T245" s="9" t="s">
        <v>1317</v>
      </c>
      <c r="U245" s="70"/>
    </row>
    <row r="246" customFormat="false" ht="25.05" hidden="false" customHeight="true" outlineLevel="0" collapsed="false">
      <c r="A246" s="33" t="n">
        <v>243</v>
      </c>
      <c r="B246" s="9" t="s">
        <v>134</v>
      </c>
      <c r="C246" s="9" t="s">
        <v>1356</v>
      </c>
      <c r="D246" s="8" t="n">
        <v>2580</v>
      </c>
      <c r="E246" s="9" t="s">
        <v>69</v>
      </c>
      <c r="F246" s="8"/>
      <c r="G246" s="10" t="s">
        <v>1366</v>
      </c>
      <c r="H246" s="9" t="s">
        <v>1367</v>
      </c>
      <c r="I246" s="8" t="s">
        <v>1368</v>
      </c>
      <c r="J246" s="63" t="s">
        <v>271</v>
      </c>
      <c r="K246" s="8" t="n">
        <v>40</v>
      </c>
      <c r="L246" s="8"/>
      <c r="M246" s="8" t="s">
        <v>1369</v>
      </c>
      <c r="N246" s="9" t="s">
        <v>935</v>
      </c>
      <c r="O246" s="9" t="s">
        <v>1364</v>
      </c>
      <c r="P246" s="8"/>
      <c r="Q246" s="9" t="s">
        <v>1370</v>
      </c>
      <c r="R246" s="36" t="s">
        <v>904</v>
      </c>
      <c r="S246" s="8"/>
      <c r="T246" s="9" t="s">
        <v>1317</v>
      </c>
      <c r="U246" s="70"/>
    </row>
    <row r="247" customFormat="false" ht="25.05" hidden="false" customHeight="true" outlineLevel="0" collapsed="false">
      <c r="A247" s="33" t="n">
        <v>244</v>
      </c>
      <c r="B247" s="9" t="s">
        <v>140</v>
      </c>
      <c r="C247" s="84" t="s">
        <v>1371</v>
      </c>
      <c r="D247" s="8" t="n">
        <v>1334</v>
      </c>
      <c r="E247" s="9" t="s">
        <v>37</v>
      </c>
      <c r="F247" s="9" t="s">
        <v>18</v>
      </c>
      <c r="G247" s="10" t="s">
        <v>1372</v>
      </c>
      <c r="H247" s="9" t="s">
        <v>255</v>
      </c>
      <c r="I247" s="8"/>
      <c r="J247" s="69" t="n">
        <v>43617</v>
      </c>
      <c r="K247" s="4"/>
      <c r="L247" s="4"/>
      <c r="M247" s="4"/>
      <c r="N247" s="9" t="s">
        <v>258</v>
      </c>
      <c r="O247" s="4"/>
      <c r="P247" s="85"/>
      <c r="Q247" s="4"/>
      <c r="R247" s="4"/>
      <c r="S247" s="85"/>
      <c r="T247" s="4"/>
      <c r="U247" s="4"/>
    </row>
    <row r="248" customFormat="false" ht="25.05" hidden="false" customHeight="true" outlineLevel="0" collapsed="false">
      <c r="A248" s="33" t="n">
        <v>245</v>
      </c>
      <c r="B248" s="9" t="s">
        <v>140</v>
      </c>
      <c r="C248" s="9" t="s">
        <v>1373</v>
      </c>
      <c r="D248" s="8" t="n">
        <v>1352</v>
      </c>
      <c r="E248" s="9" t="s">
        <v>37</v>
      </c>
      <c r="F248" s="8"/>
      <c r="G248" s="86" t="s">
        <v>1374</v>
      </c>
      <c r="H248" s="9" t="s">
        <v>255</v>
      </c>
      <c r="I248" s="8" t="s">
        <v>375</v>
      </c>
      <c r="J248" s="69" t="n">
        <v>43466</v>
      </c>
      <c r="K248" s="8"/>
      <c r="L248" s="8"/>
      <c r="M248" s="8" t="s">
        <v>1375</v>
      </c>
      <c r="N248" s="9" t="s">
        <v>258</v>
      </c>
      <c r="O248" s="9" t="s">
        <v>415</v>
      </c>
      <c r="P248" s="8"/>
      <c r="Q248" s="8"/>
      <c r="R248" s="8"/>
      <c r="S248" s="8"/>
      <c r="T248" s="8"/>
      <c r="U248" s="8"/>
    </row>
    <row r="249" customFormat="false" ht="25.05" hidden="false" customHeight="true" outlineLevel="0" collapsed="false">
      <c r="A249" s="33" t="n">
        <v>246</v>
      </c>
      <c r="B249" s="9" t="s">
        <v>165</v>
      </c>
      <c r="C249" s="9" t="s">
        <v>1376</v>
      </c>
      <c r="D249" s="8" t="n">
        <v>2593</v>
      </c>
      <c r="E249" s="9" t="s">
        <v>1377</v>
      </c>
      <c r="F249" s="8"/>
      <c r="G249" s="10" t="s">
        <v>1378</v>
      </c>
      <c r="H249" s="9" t="s">
        <v>1379</v>
      </c>
      <c r="I249" s="9" t="s">
        <v>1380</v>
      </c>
      <c r="J249" s="8" t="n">
        <v>2019.02</v>
      </c>
      <c r="K249" s="8" t="n">
        <v>2</v>
      </c>
      <c r="L249" s="8"/>
      <c r="M249" s="8" t="s">
        <v>1381</v>
      </c>
      <c r="N249" s="8"/>
      <c r="O249" s="8"/>
      <c r="P249" s="8"/>
      <c r="Q249" s="8"/>
      <c r="R249" s="8"/>
      <c r="S249" s="8"/>
      <c r="T249" s="9" t="s">
        <v>438</v>
      </c>
      <c r="U249" s="9" t="s">
        <v>386</v>
      </c>
    </row>
    <row r="250" customFormat="false" ht="25.05" hidden="false" customHeight="true" outlineLevel="0" collapsed="false">
      <c r="A250" s="33" t="n">
        <v>247</v>
      </c>
      <c r="B250" s="9" t="s">
        <v>165</v>
      </c>
      <c r="C250" s="9" t="s">
        <v>1382</v>
      </c>
      <c r="D250" s="8" t="n">
        <v>1289</v>
      </c>
      <c r="E250" s="9" t="s">
        <v>37</v>
      </c>
      <c r="F250" s="8"/>
      <c r="G250" s="9" t="s">
        <v>1383</v>
      </c>
      <c r="H250" s="9" t="s">
        <v>226</v>
      </c>
      <c r="I250" s="8" t="s">
        <v>1384</v>
      </c>
      <c r="J250" s="8" t="n">
        <v>2019</v>
      </c>
      <c r="K250" s="8" t="n">
        <v>4</v>
      </c>
      <c r="L250" s="8"/>
      <c r="M250" s="8" t="s">
        <v>1385</v>
      </c>
      <c r="N250" s="8"/>
      <c r="O250" s="8"/>
      <c r="P250" s="8"/>
      <c r="Q250" s="8"/>
      <c r="R250" s="8"/>
      <c r="S250" s="8"/>
      <c r="T250" s="9" t="s">
        <v>438</v>
      </c>
      <c r="U250" s="8"/>
    </row>
    <row r="251" customFormat="false" ht="25.05" hidden="false" customHeight="true" outlineLevel="0" collapsed="false">
      <c r="A251" s="33" t="n">
        <v>248</v>
      </c>
      <c r="B251" s="9" t="s">
        <v>165</v>
      </c>
      <c r="C251" s="9" t="s">
        <v>1382</v>
      </c>
      <c r="D251" s="8" t="n">
        <v>1289</v>
      </c>
      <c r="E251" s="9" t="s">
        <v>37</v>
      </c>
      <c r="F251" s="8"/>
      <c r="G251" s="10" t="s">
        <v>1386</v>
      </c>
      <c r="H251" s="9" t="s">
        <v>1387</v>
      </c>
      <c r="I251" s="9" t="s">
        <v>1380</v>
      </c>
      <c r="J251" s="8" t="n">
        <v>2019</v>
      </c>
      <c r="K251" s="8"/>
      <c r="L251" s="8"/>
      <c r="M251" s="8"/>
      <c r="N251" s="8"/>
      <c r="O251" s="8"/>
      <c r="P251" s="8"/>
      <c r="Q251" s="8"/>
      <c r="R251" s="8"/>
      <c r="S251" s="8"/>
      <c r="T251" s="9" t="s">
        <v>438</v>
      </c>
      <c r="U251" s="8"/>
    </row>
    <row r="252" customFormat="false" ht="25.05" hidden="false" customHeight="true" outlineLevel="0" collapsed="false">
      <c r="A252" s="33" t="n">
        <v>249</v>
      </c>
      <c r="B252" s="9" t="s">
        <v>165</v>
      </c>
      <c r="C252" s="9" t="s">
        <v>1382</v>
      </c>
      <c r="D252" s="8" t="n">
        <v>1289</v>
      </c>
      <c r="E252" s="9" t="s">
        <v>37</v>
      </c>
      <c r="F252" s="8"/>
      <c r="G252" s="10" t="s">
        <v>1388</v>
      </c>
      <c r="H252" s="9" t="s">
        <v>255</v>
      </c>
      <c r="I252" s="9" t="s">
        <v>1380</v>
      </c>
      <c r="J252" s="8" t="n">
        <v>2019</v>
      </c>
      <c r="K252" s="8"/>
      <c r="L252" s="8"/>
      <c r="M252" s="8"/>
      <c r="N252" s="8"/>
      <c r="O252" s="8"/>
      <c r="P252" s="8"/>
      <c r="Q252" s="8"/>
      <c r="R252" s="8"/>
      <c r="S252" s="8"/>
      <c r="T252" s="9" t="s">
        <v>438</v>
      </c>
      <c r="U252" s="8"/>
    </row>
    <row r="253" customFormat="false" ht="25.05" hidden="false" customHeight="true" outlineLevel="0" collapsed="false">
      <c r="A253" s="33" t="n">
        <v>250</v>
      </c>
      <c r="B253" s="9" t="s">
        <v>165</v>
      </c>
      <c r="C253" s="9" t="s">
        <v>1382</v>
      </c>
      <c r="D253" s="8" t="n">
        <v>1289</v>
      </c>
      <c r="E253" s="9" t="s">
        <v>37</v>
      </c>
      <c r="F253" s="11"/>
      <c r="G253" s="10" t="s">
        <v>1389</v>
      </c>
      <c r="H253" s="9" t="s">
        <v>1390</v>
      </c>
      <c r="I253" s="11" t="s">
        <v>1391</v>
      </c>
      <c r="J253" s="11" t="n">
        <v>2019</v>
      </c>
      <c r="K253" s="11" t="n">
        <v>8</v>
      </c>
      <c r="L253" s="11"/>
      <c r="M253" s="11" t="s">
        <v>1392</v>
      </c>
      <c r="N253" s="11"/>
      <c r="O253" s="11"/>
      <c r="P253" s="11"/>
      <c r="Q253" s="11"/>
      <c r="R253" s="11"/>
      <c r="S253" s="11"/>
      <c r="T253" s="9" t="s">
        <v>438</v>
      </c>
      <c r="U253" s="11"/>
    </row>
    <row r="254" customFormat="false" ht="25.05" hidden="false" customHeight="true" outlineLevel="0" collapsed="false">
      <c r="A254" s="33" t="n">
        <v>251</v>
      </c>
      <c r="B254" s="9" t="s">
        <v>165</v>
      </c>
      <c r="C254" s="9" t="s">
        <v>1382</v>
      </c>
      <c r="D254" s="8" t="n">
        <v>1289</v>
      </c>
      <c r="E254" s="9" t="s">
        <v>37</v>
      </c>
      <c r="F254" s="11"/>
      <c r="G254" s="10" t="s">
        <v>1393</v>
      </c>
      <c r="H254" s="9" t="s">
        <v>1394</v>
      </c>
      <c r="I254" s="9" t="s">
        <v>1380</v>
      </c>
      <c r="J254" s="11" t="n">
        <v>2019</v>
      </c>
      <c r="K254" s="11"/>
      <c r="L254" s="11"/>
      <c r="M254" s="11"/>
      <c r="N254" s="11"/>
      <c r="O254" s="11"/>
      <c r="P254" s="11"/>
      <c r="Q254" s="11"/>
      <c r="R254" s="11"/>
      <c r="S254" s="11"/>
      <c r="T254" s="9" t="s">
        <v>438</v>
      </c>
      <c r="U254" s="11"/>
    </row>
    <row r="255" customFormat="false" ht="25.05" hidden="false" customHeight="true" outlineLevel="0" collapsed="false">
      <c r="A255" s="33" t="n">
        <v>252</v>
      </c>
      <c r="B255" s="9" t="s">
        <v>165</v>
      </c>
      <c r="C255" s="9" t="s">
        <v>1382</v>
      </c>
      <c r="D255" s="8" t="n">
        <v>1289</v>
      </c>
      <c r="E255" s="9" t="s">
        <v>37</v>
      </c>
      <c r="F255" s="11"/>
      <c r="G255" s="10" t="s">
        <v>1395</v>
      </c>
      <c r="H255" s="9" t="s">
        <v>1394</v>
      </c>
      <c r="I255" s="9" t="s">
        <v>1380</v>
      </c>
      <c r="J255" s="11" t="n">
        <v>2019</v>
      </c>
      <c r="K255" s="11"/>
      <c r="L255" s="11"/>
      <c r="M255" s="11"/>
      <c r="N255" s="11"/>
      <c r="O255" s="11"/>
      <c r="P255" s="11"/>
      <c r="Q255" s="11"/>
      <c r="R255" s="11"/>
      <c r="S255" s="11"/>
      <c r="T255" s="9" t="s">
        <v>438</v>
      </c>
      <c r="U255" s="11"/>
    </row>
    <row r="256" customFormat="false" ht="25.05" hidden="false" customHeight="true" outlineLevel="0" collapsed="false">
      <c r="A256" s="33" t="n">
        <v>253</v>
      </c>
      <c r="B256" s="9" t="s">
        <v>165</v>
      </c>
      <c r="C256" s="9" t="s">
        <v>1382</v>
      </c>
      <c r="D256" s="8" t="n">
        <v>1289</v>
      </c>
      <c r="E256" s="9" t="s">
        <v>37</v>
      </c>
      <c r="F256" s="11"/>
      <c r="G256" s="10" t="s">
        <v>1396</v>
      </c>
      <c r="H256" s="9" t="s">
        <v>1394</v>
      </c>
      <c r="I256" s="9" t="s">
        <v>1380</v>
      </c>
      <c r="J256" s="11" t="n">
        <v>2020</v>
      </c>
      <c r="K256" s="11"/>
      <c r="L256" s="11"/>
      <c r="M256" s="11"/>
      <c r="N256" s="11"/>
      <c r="O256" s="11"/>
      <c r="P256" s="11"/>
      <c r="Q256" s="11"/>
      <c r="R256" s="11"/>
      <c r="S256" s="11"/>
      <c r="T256" s="9" t="s">
        <v>438</v>
      </c>
      <c r="U256" s="11"/>
    </row>
    <row r="257" customFormat="false" ht="25.05" hidden="false" customHeight="true" outlineLevel="0" collapsed="false">
      <c r="A257" s="33" t="n">
        <v>254</v>
      </c>
      <c r="B257" s="9" t="s">
        <v>165</v>
      </c>
      <c r="C257" s="9" t="s">
        <v>1382</v>
      </c>
      <c r="D257" s="11" t="n">
        <v>1289</v>
      </c>
      <c r="E257" s="9" t="s">
        <v>37</v>
      </c>
      <c r="F257" s="11"/>
      <c r="G257" s="10" t="s">
        <v>1397</v>
      </c>
      <c r="H257" s="9" t="s">
        <v>1398</v>
      </c>
      <c r="I257" s="11" t="s">
        <v>1399</v>
      </c>
      <c r="J257" s="11" t="n">
        <v>2019</v>
      </c>
      <c r="K257" s="11" t="n">
        <v>3</v>
      </c>
      <c r="L257" s="11"/>
      <c r="M257" s="63" t="s">
        <v>1400</v>
      </c>
      <c r="N257" s="11"/>
      <c r="O257" s="11"/>
      <c r="P257" s="11"/>
      <c r="Q257" s="11"/>
      <c r="R257" s="11"/>
      <c r="S257" s="11"/>
      <c r="T257" s="9" t="s">
        <v>438</v>
      </c>
      <c r="U257" s="11"/>
    </row>
    <row r="258" customFormat="false" ht="25.05" hidden="false" customHeight="true" outlineLevel="0" collapsed="false">
      <c r="A258" s="33" t="n">
        <v>255</v>
      </c>
      <c r="B258" s="9" t="s">
        <v>143</v>
      </c>
      <c r="C258" s="9" t="s">
        <v>1401</v>
      </c>
      <c r="D258" s="8" t="n">
        <v>2273</v>
      </c>
      <c r="E258" s="10" t="s">
        <v>1402</v>
      </c>
      <c r="F258" s="9" t="s">
        <v>144</v>
      </c>
      <c r="G258" s="9" t="s">
        <v>1403</v>
      </c>
      <c r="H258" s="9" t="s">
        <v>1404</v>
      </c>
      <c r="I258" s="8" t="s">
        <v>1405</v>
      </c>
      <c r="J258" s="31" t="s">
        <v>1406</v>
      </c>
      <c r="K258" s="8" t="n">
        <v>7</v>
      </c>
      <c r="L258" s="8"/>
      <c r="M258" s="8" t="s">
        <v>1407</v>
      </c>
      <c r="N258" s="9" t="s">
        <v>1408</v>
      </c>
      <c r="O258" s="9" t="s">
        <v>376</v>
      </c>
      <c r="P258" s="8"/>
      <c r="Q258" s="9" t="s">
        <v>1409</v>
      </c>
      <c r="R258" s="9" t="s">
        <v>1410</v>
      </c>
      <c r="S258" s="11"/>
      <c r="T258" s="87" t="s">
        <v>125</v>
      </c>
      <c r="U258" s="70"/>
    </row>
    <row r="259" customFormat="false" ht="25.05" hidden="false" customHeight="true" outlineLevel="0" collapsed="false">
      <c r="A259" s="33" t="n">
        <v>256</v>
      </c>
      <c r="B259" s="9" t="s">
        <v>143</v>
      </c>
      <c r="C259" s="9" t="s">
        <v>1401</v>
      </c>
      <c r="D259" s="8" t="n">
        <v>2273</v>
      </c>
      <c r="E259" s="10" t="s">
        <v>1402</v>
      </c>
      <c r="F259" s="9" t="s">
        <v>144</v>
      </c>
      <c r="G259" s="9" t="s">
        <v>1411</v>
      </c>
      <c r="H259" s="9" t="s">
        <v>1412</v>
      </c>
      <c r="I259" s="8" t="s">
        <v>1413</v>
      </c>
      <c r="J259" s="31" t="s">
        <v>1414</v>
      </c>
      <c r="K259" s="8" t="n">
        <v>16</v>
      </c>
      <c r="L259" s="8" t="n">
        <v>21</v>
      </c>
      <c r="M259" s="8" t="s">
        <v>1415</v>
      </c>
      <c r="N259" s="9" t="s">
        <v>1416</v>
      </c>
      <c r="O259" s="9" t="s">
        <v>376</v>
      </c>
      <c r="P259" s="8"/>
      <c r="Q259" s="8"/>
      <c r="R259" s="9" t="s">
        <v>1410</v>
      </c>
      <c r="S259" s="11"/>
      <c r="T259" s="87" t="s">
        <v>125</v>
      </c>
      <c r="U259" s="70"/>
    </row>
    <row r="260" customFormat="false" ht="25.05" hidden="false" customHeight="true" outlineLevel="0" collapsed="false">
      <c r="A260" s="33" t="n">
        <v>257</v>
      </c>
      <c r="B260" s="9" t="s">
        <v>1417</v>
      </c>
      <c r="C260" s="9" t="s">
        <v>1418</v>
      </c>
      <c r="D260" s="8" t="n">
        <v>1266</v>
      </c>
      <c r="E260" s="9" t="s">
        <v>37</v>
      </c>
      <c r="F260" s="8"/>
      <c r="G260" s="10" t="s">
        <v>1419</v>
      </c>
      <c r="H260" s="9" t="s">
        <v>255</v>
      </c>
      <c r="I260" s="8"/>
      <c r="J260" s="8" t="n">
        <v>2019.7</v>
      </c>
      <c r="K260" s="8" t="n">
        <v>7</v>
      </c>
      <c r="L260" s="8" t="n">
        <v>40</v>
      </c>
      <c r="M260" s="8" t="s">
        <v>1108</v>
      </c>
      <c r="N260" s="9" t="s">
        <v>258</v>
      </c>
      <c r="O260" s="9" t="s">
        <v>415</v>
      </c>
      <c r="P260" s="8"/>
      <c r="Q260" s="8"/>
      <c r="R260" s="9" t="s">
        <v>307</v>
      </c>
      <c r="S260" s="8"/>
      <c r="T260" s="9" t="s">
        <v>1420</v>
      </c>
      <c r="U260" s="8"/>
    </row>
    <row r="261" customFormat="false" ht="25.05" hidden="false" customHeight="true" outlineLevel="0" collapsed="false">
      <c r="A261" s="33" t="n">
        <v>258</v>
      </c>
      <c r="B261" s="9" t="s">
        <v>1421</v>
      </c>
      <c r="C261" s="9" t="s">
        <v>1422</v>
      </c>
      <c r="D261" s="8" t="n">
        <v>1838</v>
      </c>
      <c r="E261" s="9" t="s">
        <v>37</v>
      </c>
      <c r="F261" s="8"/>
      <c r="G261" s="10" t="s">
        <v>1423</v>
      </c>
      <c r="H261" s="10" t="s">
        <v>1424</v>
      </c>
      <c r="I261" s="41" t="s">
        <v>1425</v>
      </c>
      <c r="J261" s="69" t="n">
        <v>43770</v>
      </c>
      <c r="K261" s="8" t="n">
        <v>6</v>
      </c>
      <c r="L261" s="8" t="n">
        <v>32</v>
      </c>
      <c r="M261" s="8" t="s">
        <v>1426</v>
      </c>
      <c r="N261" s="9" t="s">
        <v>1427</v>
      </c>
      <c r="O261" s="9" t="s">
        <v>415</v>
      </c>
      <c r="P261" s="8"/>
      <c r="Q261" s="9" t="s">
        <v>630</v>
      </c>
      <c r="R261" s="9" t="s">
        <v>1428</v>
      </c>
      <c r="S261" s="8"/>
      <c r="T261" s="9" t="s">
        <v>180</v>
      </c>
      <c r="U261" s="8"/>
    </row>
    <row r="262" customFormat="false" ht="25.05" hidden="false" customHeight="true" outlineLevel="0" collapsed="false">
      <c r="A262" s="33" t="n">
        <v>259</v>
      </c>
      <c r="B262" s="9" t="s">
        <v>148</v>
      </c>
      <c r="C262" s="9" t="s">
        <v>149</v>
      </c>
      <c r="D262" s="8"/>
      <c r="E262" s="9" t="s">
        <v>37</v>
      </c>
      <c r="F262" s="9" t="s">
        <v>1429</v>
      </c>
      <c r="G262" s="9" t="s">
        <v>1430</v>
      </c>
      <c r="H262" s="9" t="s">
        <v>1303</v>
      </c>
      <c r="I262" s="8" t="s">
        <v>1304</v>
      </c>
      <c r="J262" s="8" t="n">
        <v>43678</v>
      </c>
      <c r="K262" s="8"/>
      <c r="L262" s="8"/>
      <c r="M262" s="8" t="n">
        <v>6</v>
      </c>
      <c r="N262" s="9" t="s">
        <v>1431</v>
      </c>
      <c r="O262" s="9" t="s">
        <v>1322</v>
      </c>
      <c r="P262" s="8"/>
      <c r="Q262" s="8"/>
      <c r="R262" s="9" t="s">
        <v>730</v>
      </c>
      <c r="S262" s="8"/>
      <c r="T262" s="9" t="s">
        <v>125</v>
      </c>
      <c r="U262" s="70"/>
    </row>
    <row r="263" customFormat="false" ht="25.05" hidden="false" customHeight="true" outlineLevel="0" collapsed="false">
      <c r="A263" s="33" t="n">
        <v>260</v>
      </c>
      <c r="B263" s="9" t="s">
        <v>148</v>
      </c>
      <c r="C263" s="9" t="s">
        <v>153</v>
      </c>
      <c r="D263" s="8" t="n">
        <v>2745</v>
      </c>
      <c r="E263" s="9" t="s">
        <v>17</v>
      </c>
      <c r="F263" s="9" t="s">
        <v>18</v>
      </c>
      <c r="G263" s="9" t="s">
        <v>1432</v>
      </c>
      <c r="H263" s="9" t="s">
        <v>796</v>
      </c>
      <c r="I263" s="8" t="s">
        <v>1433</v>
      </c>
      <c r="J263" s="8" t="n">
        <v>43707</v>
      </c>
      <c r="K263" s="8" t="n">
        <v>16</v>
      </c>
      <c r="L263" s="8" t="n">
        <v>30</v>
      </c>
      <c r="M263" s="8" t="s">
        <v>1434</v>
      </c>
      <c r="N263" s="9" t="s">
        <v>1435</v>
      </c>
      <c r="O263" s="9" t="s">
        <v>1436</v>
      </c>
      <c r="P263" s="8"/>
      <c r="Q263" s="9" t="s">
        <v>478</v>
      </c>
      <c r="R263" s="9" t="s">
        <v>756</v>
      </c>
      <c r="S263" s="8"/>
      <c r="T263" s="9" t="s">
        <v>125</v>
      </c>
      <c r="U263" s="70"/>
    </row>
    <row r="264" customFormat="false" ht="25.05" hidden="false" customHeight="true" outlineLevel="0" collapsed="false">
      <c r="A264" s="33" t="n">
        <v>261</v>
      </c>
      <c r="B264" s="9" t="s">
        <v>148</v>
      </c>
      <c r="C264" s="9" t="s">
        <v>153</v>
      </c>
      <c r="D264" s="8" t="n">
        <v>2745</v>
      </c>
      <c r="E264" s="9" t="s">
        <v>17</v>
      </c>
      <c r="F264" s="9" t="s">
        <v>1437</v>
      </c>
      <c r="G264" s="9" t="s">
        <v>1438</v>
      </c>
      <c r="H264" s="9" t="s">
        <v>255</v>
      </c>
      <c r="I264" s="8" t="s">
        <v>375</v>
      </c>
      <c r="J264" s="8" t="n">
        <v>43435</v>
      </c>
      <c r="K264" s="8" t="n">
        <v>12</v>
      </c>
      <c r="L264" s="8" t="n">
        <v>39</v>
      </c>
      <c r="M264" s="8" t="n">
        <v>88</v>
      </c>
      <c r="N264" s="9" t="s">
        <v>258</v>
      </c>
      <c r="O264" s="9" t="s">
        <v>1439</v>
      </c>
      <c r="P264" s="8"/>
      <c r="Q264" s="9" t="s">
        <v>478</v>
      </c>
      <c r="R264" s="9" t="s">
        <v>756</v>
      </c>
      <c r="S264" s="8"/>
      <c r="T264" s="9" t="s">
        <v>125</v>
      </c>
      <c r="U264" s="70"/>
    </row>
    <row r="265" customFormat="false" ht="25.05" hidden="false" customHeight="true" outlineLevel="0" collapsed="false">
      <c r="A265" s="33" t="n">
        <v>262</v>
      </c>
      <c r="B265" s="9" t="s">
        <v>1440</v>
      </c>
      <c r="C265" s="9" t="s">
        <v>1441</v>
      </c>
      <c r="D265" s="8" t="n">
        <v>2557</v>
      </c>
      <c r="E265" s="9" t="s">
        <v>69</v>
      </c>
      <c r="F265" s="9" t="s">
        <v>1442</v>
      </c>
      <c r="G265" s="9" t="s">
        <v>1443</v>
      </c>
      <c r="H265" s="9" t="s">
        <v>255</v>
      </c>
      <c r="I265" s="8"/>
      <c r="J265" s="8" t="n">
        <v>2019.2</v>
      </c>
      <c r="K265" s="8" t="n">
        <v>2</v>
      </c>
      <c r="L265" s="8" t="n">
        <v>40</v>
      </c>
      <c r="M265" s="8" t="s">
        <v>245</v>
      </c>
      <c r="N265" s="9" t="s">
        <v>255</v>
      </c>
      <c r="O265" s="9" t="s">
        <v>210</v>
      </c>
      <c r="P265" s="8"/>
      <c r="Q265" s="9" t="s">
        <v>1444</v>
      </c>
      <c r="R265" s="9" t="s">
        <v>880</v>
      </c>
      <c r="S265" s="9" t="s">
        <v>1445</v>
      </c>
      <c r="T265" s="9" t="s">
        <v>23</v>
      </c>
      <c r="U265" s="70"/>
    </row>
    <row r="266" customFormat="false" ht="25.05" hidden="false" customHeight="true" outlineLevel="0" collapsed="false">
      <c r="A266" s="33" t="n">
        <v>263</v>
      </c>
      <c r="B266" s="9" t="s">
        <v>156</v>
      </c>
      <c r="C266" s="9" t="s">
        <v>1446</v>
      </c>
      <c r="D266" s="11" t="n">
        <v>2891</v>
      </c>
      <c r="E266" s="9" t="s">
        <v>69</v>
      </c>
      <c r="F266" s="11"/>
      <c r="G266" s="38" t="s">
        <v>1447</v>
      </c>
      <c r="H266" s="38" t="s">
        <v>1448</v>
      </c>
      <c r="I266" s="11" t="s">
        <v>1449</v>
      </c>
      <c r="J266" s="88" t="n">
        <v>43556</v>
      </c>
      <c r="K266" s="11" t="n">
        <v>2</v>
      </c>
      <c r="L266" s="11" t="n">
        <v>33</v>
      </c>
      <c r="M266" s="11" t="s">
        <v>1450</v>
      </c>
      <c r="N266" s="9" t="s">
        <v>1451</v>
      </c>
      <c r="O266" s="9" t="s">
        <v>376</v>
      </c>
      <c r="P266" s="11"/>
      <c r="Q266" s="11"/>
      <c r="R266" s="9" t="s">
        <v>233</v>
      </c>
      <c r="S266" s="11"/>
      <c r="T266" s="9" t="s">
        <v>1452</v>
      </c>
    </row>
    <row r="267" customFormat="false" ht="25.05" hidden="false" customHeight="true" outlineLevel="0" collapsed="false">
      <c r="A267" s="33" t="n">
        <v>264</v>
      </c>
      <c r="B267" s="9" t="s">
        <v>156</v>
      </c>
      <c r="C267" s="9" t="s">
        <v>1446</v>
      </c>
      <c r="D267" s="11" t="n">
        <v>2891</v>
      </c>
      <c r="E267" s="9" t="s">
        <v>69</v>
      </c>
      <c r="F267" s="11"/>
      <c r="G267" s="38" t="s">
        <v>1453</v>
      </c>
      <c r="H267" s="38" t="s">
        <v>255</v>
      </c>
      <c r="I267" s="11" t="s">
        <v>906</v>
      </c>
      <c r="J267" s="88" t="n">
        <v>43709</v>
      </c>
      <c r="K267" s="11" t="n">
        <v>9</v>
      </c>
      <c r="L267" s="11" t="n">
        <v>40</v>
      </c>
      <c r="M267" s="11" t="s">
        <v>1454</v>
      </c>
      <c r="N267" s="9" t="s">
        <v>258</v>
      </c>
      <c r="O267" s="9" t="s">
        <v>376</v>
      </c>
      <c r="P267" s="11"/>
      <c r="Q267" s="11"/>
      <c r="R267" s="9" t="s">
        <v>233</v>
      </c>
      <c r="S267" s="11"/>
      <c r="T267" s="9" t="s">
        <v>1452</v>
      </c>
    </row>
    <row r="268" customFormat="false" ht="25.05" hidden="false" customHeight="true" outlineLevel="0" collapsed="false">
      <c r="A268" s="33" t="n">
        <v>265</v>
      </c>
      <c r="B268" s="9" t="s">
        <v>156</v>
      </c>
      <c r="C268" s="9" t="s">
        <v>1446</v>
      </c>
      <c r="D268" s="11" t="n">
        <v>2891</v>
      </c>
      <c r="E268" s="9" t="s">
        <v>69</v>
      </c>
      <c r="F268" s="11"/>
      <c r="G268" s="38" t="s">
        <v>1455</v>
      </c>
      <c r="H268" s="9" t="s">
        <v>1456</v>
      </c>
      <c r="I268" s="11" t="s">
        <v>1457</v>
      </c>
      <c r="J268" s="88" t="n">
        <v>43770</v>
      </c>
      <c r="K268" s="11" t="n">
        <v>11</v>
      </c>
      <c r="L268" s="11"/>
      <c r="M268" s="11" t="s">
        <v>1458</v>
      </c>
      <c r="N268" s="9" t="s">
        <v>1459</v>
      </c>
      <c r="O268" s="9" t="s">
        <v>376</v>
      </c>
      <c r="P268" s="11"/>
      <c r="Q268" s="11"/>
      <c r="R268" s="9" t="s">
        <v>730</v>
      </c>
      <c r="S268" s="11"/>
      <c r="T268" s="9" t="s">
        <v>1452</v>
      </c>
    </row>
    <row r="269" customFormat="false" ht="25.05" hidden="false" customHeight="true" outlineLevel="0" collapsed="false">
      <c r="A269" s="33" t="n">
        <v>266</v>
      </c>
      <c r="B269" s="9" t="s">
        <v>156</v>
      </c>
      <c r="C269" s="9" t="s">
        <v>1446</v>
      </c>
      <c r="D269" s="11" t="n">
        <v>2891</v>
      </c>
      <c r="E269" s="9" t="s">
        <v>69</v>
      </c>
      <c r="F269" s="11"/>
      <c r="G269" s="9" t="s">
        <v>1460</v>
      </c>
      <c r="H269" s="38" t="s">
        <v>255</v>
      </c>
      <c r="I269" s="11" t="s">
        <v>906</v>
      </c>
      <c r="J269" s="88" t="n">
        <v>43466</v>
      </c>
      <c r="K269" s="11" t="n">
        <v>1</v>
      </c>
      <c r="L269" s="11" t="n">
        <v>40</v>
      </c>
      <c r="M269" s="11" t="s">
        <v>1461</v>
      </c>
      <c r="N269" s="9" t="s">
        <v>258</v>
      </c>
      <c r="O269" s="9" t="s">
        <v>376</v>
      </c>
      <c r="P269" s="11"/>
      <c r="Q269" s="11"/>
      <c r="R269" s="9" t="s">
        <v>730</v>
      </c>
      <c r="S269" s="11"/>
      <c r="T269" s="9" t="s">
        <v>1452</v>
      </c>
    </row>
    <row r="270" customFormat="false" ht="25.05" hidden="false" customHeight="true" outlineLevel="0" collapsed="false">
      <c r="A270" s="33" t="n">
        <v>267</v>
      </c>
      <c r="B270" s="9" t="s">
        <v>156</v>
      </c>
      <c r="C270" s="9" t="s">
        <v>1446</v>
      </c>
      <c r="D270" s="11" t="n">
        <v>2891</v>
      </c>
      <c r="E270" s="9" t="s">
        <v>69</v>
      </c>
      <c r="F270" s="11"/>
      <c r="G270" s="38" t="s">
        <v>1462</v>
      </c>
      <c r="H270" s="38" t="s">
        <v>255</v>
      </c>
      <c r="I270" s="11" t="s">
        <v>906</v>
      </c>
      <c r="J270" s="88" t="n">
        <v>43617</v>
      </c>
      <c r="K270" s="11" t="n">
        <v>6</v>
      </c>
      <c r="L270" s="11" t="n">
        <v>40</v>
      </c>
      <c r="M270" s="11" t="s">
        <v>622</v>
      </c>
      <c r="N270" s="9" t="s">
        <v>258</v>
      </c>
      <c r="O270" s="9" t="s">
        <v>376</v>
      </c>
      <c r="P270" s="11"/>
      <c r="Q270" s="11"/>
      <c r="R270" s="9" t="s">
        <v>730</v>
      </c>
      <c r="S270" s="11"/>
      <c r="T270" s="9" t="s">
        <v>1452</v>
      </c>
    </row>
    <row r="271" customFormat="false" ht="25.05" hidden="false" customHeight="true" outlineLevel="0" collapsed="false">
      <c r="A271" s="33" t="n">
        <v>268</v>
      </c>
      <c r="B271" s="9" t="s">
        <v>156</v>
      </c>
      <c r="C271" s="9" t="s">
        <v>1463</v>
      </c>
      <c r="D271" s="11" t="n">
        <v>1756</v>
      </c>
      <c r="E271" s="9" t="s">
        <v>37</v>
      </c>
      <c r="F271" s="11"/>
      <c r="G271" s="9" t="s">
        <v>1464</v>
      </c>
      <c r="H271" s="38" t="s">
        <v>1465</v>
      </c>
      <c r="I271" s="38"/>
      <c r="J271" s="11" t="n">
        <v>2019</v>
      </c>
      <c r="K271" s="88" t="n">
        <v>1</v>
      </c>
      <c r="L271" s="11"/>
      <c r="M271" s="11"/>
      <c r="N271" s="9" t="s">
        <v>1466</v>
      </c>
      <c r="O271" s="9" t="s">
        <v>376</v>
      </c>
      <c r="P271" s="11"/>
      <c r="Q271" s="11"/>
      <c r="R271" s="11"/>
      <c r="S271" s="11"/>
      <c r="T271" s="11"/>
    </row>
    <row r="272" customFormat="false" ht="25.05" hidden="false" customHeight="true" outlineLevel="0" collapsed="false">
      <c r="A272" s="33" t="n">
        <v>269</v>
      </c>
      <c r="B272" s="9" t="s">
        <v>156</v>
      </c>
      <c r="C272" s="9" t="s">
        <v>1463</v>
      </c>
      <c r="D272" s="11" t="n">
        <v>1756</v>
      </c>
      <c r="E272" s="9" t="s">
        <v>37</v>
      </c>
      <c r="F272" s="11"/>
      <c r="G272" s="9" t="s">
        <v>1467</v>
      </c>
      <c r="H272" s="38" t="s">
        <v>322</v>
      </c>
      <c r="I272" s="38"/>
      <c r="J272" s="11" t="n">
        <v>2019</v>
      </c>
      <c r="K272" s="88" t="n">
        <v>1</v>
      </c>
      <c r="L272" s="11"/>
      <c r="M272" s="11"/>
      <c r="N272" s="9" t="s">
        <v>1468</v>
      </c>
      <c r="O272" s="9" t="s">
        <v>376</v>
      </c>
      <c r="P272" s="11"/>
      <c r="Q272" s="11"/>
      <c r="R272" s="11"/>
      <c r="S272" s="11"/>
      <c r="T272" s="11"/>
    </row>
    <row r="273" customFormat="false" ht="25.05" hidden="false" customHeight="true" outlineLevel="0" collapsed="false">
      <c r="A273" s="33" t="n">
        <v>270</v>
      </c>
      <c r="B273" s="9" t="s">
        <v>156</v>
      </c>
      <c r="C273" s="9" t="s">
        <v>1463</v>
      </c>
      <c r="D273" s="11" t="n">
        <v>1756</v>
      </c>
      <c r="E273" s="9" t="s">
        <v>37</v>
      </c>
      <c r="F273" s="11"/>
      <c r="G273" s="9" t="s">
        <v>1469</v>
      </c>
      <c r="H273" s="38" t="s">
        <v>1465</v>
      </c>
      <c r="I273" s="38"/>
      <c r="J273" s="11" t="n">
        <v>2019</v>
      </c>
      <c r="K273" s="88" t="n">
        <v>4</v>
      </c>
      <c r="L273" s="11"/>
      <c r="M273" s="11"/>
      <c r="N273" s="9" t="s">
        <v>1466</v>
      </c>
      <c r="O273" s="9" t="s">
        <v>376</v>
      </c>
      <c r="P273" s="11"/>
      <c r="Q273" s="11"/>
      <c r="R273" s="11"/>
      <c r="S273" s="11"/>
      <c r="T273" s="11"/>
    </row>
    <row r="274" customFormat="false" ht="25.05" hidden="false" customHeight="true" outlineLevel="0" collapsed="false">
      <c r="A274" s="33" t="n">
        <v>271</v>
      </c>
      <c r="B274" s="9" t="s">
        <v>156</v>
      </c>
      <c r="C274" s="9" t="s">
        <v>1463</v>
      </c>
      <c r="D274" s="11" t="n">
        <v>1757</v>
      </c>
      <c r="E274" s="9" t="s">
        <v>37</v>
      </c>
      <c r="F274" s="11"/>
      <c r="G274" s="9" t="s">
        <v>1470</v>
      </c>
      <c r="H274" s="38" t="s">
        <v>1465</v>
      </c>
      <c r="I274" s="38"/>
      <c r="J274" s="11" t="n">
        <v>2019</v>
      </c>
      <c r="K274" s="88" t="n">
        <v>5</v>
      </c>
      <c r="L274" s="11"/>
      <c r="M274" s="11"/>
      <c r="N274" s="9" t="s">
        <v>1466</v>
      </c>
      <c r="O274" s="9" t="s">
        <v>376</v>
      </c>
      <c r="P274" s="11"/>
      <c r="Q274" s="11"/>
      <c r="R274" s="11"/>
      <c r="S274" s="11"/>
      <c r="T274" s="11"/>
    </row>
    <row r="275" customFormat="false" ht="25.05" hidden="false" customHeight="true" outlineLevel="0" collapsed="false">
      <c r="A275" s="33" t="n">
        <v>272</v>
      </c>
      <c r="B275" s="9" t="s">
        <v>156</v>
      </c>
      <c r="C275" s="9" t="s">
        <v>1471</v>
      </c>
      <c r="D275" s="11" t="n">
        <v>2943</v>
      </c>
      <c r="E275" s="9" t="s">
        <v>121</v>
      </c>
      <c r="F275" s="9" t="s">
        <v>18</v>
      </c>
      <c r="G275" s="89" t="s">
        <v>1472</v>
      </c>
      <c r="H275" s="9" t="s">
        <v>255</v>
      </c>
      <c r="I275" s="11" t="s">
        <v>906</v>
      </c>
      <c r="J275" s="38" t="n">
        <v>2019</v>
      </c>
      <c r="K275" s="11" t="n">
        <v>4</v>
      </c>
      <c r="L275" s="11" t="n">
        <v>40</v>
      </c>
      <c r="M275" s="88" t="s">
        <v>1473</v>
      </c>
      <c r="N275" s="9" t="s">
        <v>258</v>
      </c>
      <c r="O275" s="9" t="s">
        <v>376</v>
      </c>
      <c r="P275" s="11"/>
      <c r="Q275" s="9" t="s">
        <v>422</v>
      </c>
      <c r="R275" s="9" t="s">
        <v>730</v>
      </c>
      <c r="S275" s="70"/>
      <c r="T275" s="70"/>
    </row>
    <row r="276" customFormat="false" ht="25.05" hidden="false" customHeight="true" outlineLevel="0" collapsed="false">
      <c r="A276" s="33" t="n">
        <v>273</v>
      </c>
      <c r="B276" s="9" t="s">
        <v>156</v>
      </c>
      <c r="C276" s="9" t="s">
        <v>1471</v>
      </c>
      <c r="D276" s="11" t="n">
        <v>2943</v>
      </c>
      <c r="E276" s="9" t="s">
        <v>121</v>
      </c>
      <c r="F276" s="9" t="s">
        <v>18</v>
      </c>
      <c r="G276" s="89" t="s">
        <v>1474</v>
      </c>
      <c r="H276" s="9" t="s">
        <v>255</v>
      </c>
      <c r="I276" s="11" t="s">
        <v>906</v>
      </c>
      <c r="J276" s="38" t="n">
        <v>2019</v>
      </c>
      <c r="K276" s="11" t="n">
        <v>12</v>
      </c>
      <c r="L276" s="11" t="n">
        <v>40</v>
      </c>
      <c r="M276" s="88"/>
      <c r="N276" s="9" t="s">
        <v>258</v>
      </c>
      <c r="O276" s="9" t="s">
        <v>376</v>
      </c>
      <c r="P276" s="11"/>
      <c r="Q276" s="9" t="s">
        <v>1475</v>
      </c>
      <c r="R276" s="9" t="s">
        <v>730</v>
      </c>
      <c r="S276" s="70"/>
      <c r="T276" s="70"/>
    </row>
    <row r="277" customFormat="false" ht="25.05" hidden="false" customHeight="true" outlineLevel="0" collapsed="false">
      <c r="A277" s="33" t="n">
        <v>274</v>
      </c>
      <c r="B277" s="9" t="s">
        <v>156</v>
      </c>
      <c r="C277" s="9" t="s">
        <v>1476</v>
      </c>
      <c r="D277" s="11" t="n">
        <v>2076</v>
      </c>
      <c r="E277" s="9" t="s">
        <v>69</v>
      </c>
      <c r="F277" s="9" t="s">
        <v>18</v>
      </c>
      <c r="G277" s="9" t="s">
        <v>1477</v>
      </c>
      <c r="H277" s="9" t="s">
        <v>255</v>
      </c>
      <c r="I277" s="11" t="s">
        <v>906</v>
      </c>
      <c r="J277" s="38" t="n">
        <v>2019</v>
      </c>
      <c r="K277" s="11" t="n">
        <v>8</v>
      </c>
      <c r="L277" s="11" t="n">
        <v>40</v>
      </c>
      <c r="M277" s="88" t="s">
        <v>1478</v>
      </c>
      <c r="N277" s="9" t="s">
        <v>258</v>
      </c>
      <c r="O277" s="9" t="s">
        <v>376</v>
      </c>
      <c r="P277" s="11"/>
      <c r="Q277" s="9" t="s">
        <v>1479</v>
      </c>
      <c r="R277" s="9" t="s">
        <v>233</v>
      </c>
      <c r="S277" s="70"/>
      <c r="T277" s="70"/>
    </row>
    <row r="278" customFormat="false" ht="25.05" hidden="false" customHeight="true" outlineLevel="0" collapsed="false">
      <c r="A278" s="33" t="n">
        <v>275</v>
      </c>
      <c r="B278" s="9" t="s">
        <v>156</v>
      </c>
      <c r="C278" s="9" t="s">
        <v>1480</v>
      </c>
      <c r="D278" s="11" t="n">
        <v>2252</v>
      </c>
      <c r="E278" s="9" t="s">
        <v>309</v>
      </c>
      <c r="F278" s="9" t="s">
        <v>18</v>
      </c>
      <c r="G278" s="9" t="s">
        <v>1481</v>
      </c>
      <c r="H278" s="9" t="s">
        <v>255</v>
      </c>
      <c r="I278" s="11" t="s">
        <v>906</v>
      </c>
      <c r="J278" s="38" t="n">
        <v>2019</v>
      </c>
      <c r="K278" s="11" t="n">
        <v>11</v>
      </c>
      <c r="L278" s="11" t="n">
        <v>40</v>
      </c>
      <c r="M278" s="88"/>
      <c r="N278" s="9" t="s">
        <v>258</v>
      </c>
      <c r="O278" s="9" t="s">
        <v>376</v>
      </c>
      <c r="P278" s="11"/>
      <c r="Q278" s="11"/>
      <c r="R278" s="11"/>
      <c r="S278" s="70"/>
      <c r="T278" s="70"/>
    </row>
  </sheetData>
  <mergeCells count="20">
    <mergeCell ref="A1:U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T2:T3"/>
    <mergeCell ref="U2:U3"/>
  </mergeCells>
  <hyperlinks>
    <hyperlink ref="G248" r:id="rId1" display="基于微信公众号的家校通设计与开发"/>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2:06:59Z</dcterms:created>
  <dc:creator>kjc</dc:creator>
  <dc:description/>
  <dc:language>en-US</dc:language>
  <cp:lastModifiedBy>admin</cp:lastModifiedBy>
  <cp:lastPrinted>2019-12-12T05:13:34Z</cp:lastPrinted>
  <dcterms:modified xsi:type="dcterms:W3CDTF">2019-12-13T02: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